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値化" sheetId="1" state="visible" r:id="rId2"/>
    <sheet name="線図形処理" sheetId="2" state="visible" r:id="rId3"/>
    <sheet name="形状特徴パラメータ" sheetId="3" state="visible" r:id="rId4"/>
  </sheets>
  <definedNames>
    <definedName function="false" hidden="false" localSheetId="0" name="OLE_LINK1" vbProcedure="false">2値化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r>
      <rPr>
        <sz val="11"/>
        <rFont val="Noto Sans"/>
        <family val="2"/>
      </rPr>
      <t xml:space="preserve">判別分析法によ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値化</t>
    </r>
  </si>
  <si>
    <t xml:space="preserve">画素数</t>
  </si>
  <si>
    <t xml:space="preserve">頻度</t>
  </si>
  <si>
    <t xml:space="preserve">閾値</t>
  </si>
  <si>
    <t xml:space="preserve">t</t>
  </si>
  <si>
    <t xml:space="preserve">黒</t>
  </si>
  <si>
    <t xml:space="preserve">ω1</t>
  </si>
  <si>
    <t xml:space="preserve">平均</t>
  </si>
  <si>
    <t xml:space="preserve">m1</t>
  </si>
  <si>
    <t xml:space="preserve">分散</t>
  </si>
  <si>
    <t xml:space="preserve">σ1</t>
  </si>
  <si>
    <t xml:space="preserve">白</t>
  </si>
  <si>
    <t xml:space="preserve">ω2</t>
  </si>
  <si>
    <t xml:space="preserve">m2</t>
  </si>
  <si>
    <t xml:space="preserve">σ2</t>
  </si>
  <si>
    <t xml:space="preserve">クラス内分散</t>
  </si>
  <si>
    <t xml:space="preserve">σ2w</t>
  </si>
  <si>
    <t xml:space="preserve">クラス間分散</t>
  </si>
  <si>
    <t xml:space="preserve">σ2b</t>
  </si>
  <si>
    <t xml:space="preserve">全分散</t>
  </si>
  <si>
    <t xml:space="preserve">σ2t</t>
  </si>
  <si>
    <t xml:space="preserve">分離度</t>
  </si>
  <si>
    <t xml:space="preserve">σ2b/σ2w</t>
  </si>
  <si>
    <t xml:space="preserve">→画素値</t>
  </si>
  <si>
    <r>
      <rPr>
        <sz val="11"/>
        <rFont val="Noto Sans"/>
        <family val="2"/>
      </rPr>
      <t xml:space="preserve">問</t>
    </r>
    <r>
      <rPr>
        <sz val="11"/>
        <rFont val="HGP創英角ｺﾞｼｯｸUB"/>
        <family val="3"/>
        <charset val="128"/>
      </rPr>
      <t xml:space="preserve">2</t>
    </r>
    <r>
      <rPr>
        <sz val="11"/>
        <rFont val="Noto Sans"/>
        <family val="2"/>
      </rPr>
      <t xml:space="preserve">・問</t>
    </r>
    <r>
      <rPr>
        <sz val="11"/>
        <rFont val="HGP創英角ｺﾞｼｯｸUB"/>
        <family val="3"/>
        <charset val="128"/>
      </rPr>
      <t xml:space="preserve">3</t>
    </r>
    <r>
      <rPr>
        <sz val="11"/>
        <rFont val="Noto Sans"/>
        <family val="2"/>
      </rPr>
      <t xml:space="preserve">　連結性</t>
    </r>
  </si>
  <si>
    <r>
      <rPr>
        <sz val="11"/>
        <rFont val="Noto Sans"/>
        <family val="2"/>
      </rPr>
      <t xml:space="preserve">問</t>
    </r>
    <r>
      <rPr>
        <sz val="11"/>
        <rFont val="HGP創英角ｺﾞｼｯｸUB"/>
        <family val="3"/>
        <charset val="128"/>
      </rPr>
      <t xml:space="preserve">4</t>
    </r>
    <r>
      <rPr>
        <sz val="11"/>
        <rFont val="Noto Sans"/>
        <family val="2"/>
      </rPr>
      <t xml:space="preserve">・問５　輪郭・チェインコード</t>
    </r>
  </si>
  <si>
    <r>
      <rPr>
        <sz val="11"/>
        <rFont val="Noto Sans"/>
        <family val="2"/>
      </rPr>
      <t xml:space="preserve">問</t>
    </r>
    <r>
      <rPr>
        <sz val="11"/>
        <rFont val="HGP創英角ｺﾞｼｯｸUB"/>
        <family val="3"/>
        <charset val="128"/>
      </rPr>
      <t xml:space="preserve">6</t>
    </r>
    <r>
      <rPr>
        <sz val="11"/>
        <rFont val="Noto Sans"/>
        <family val="2"/>
      </rPr>
      <t xml:space="preserve">・問</t>
    </r>
    <r>
      <rPr>
        <sz val="11"/>
        <rFont val="HGP創英角ｺﾞｼｯｸUB"/>
        <family val="3"/>
        <charset val="128"/>
      </rPr>
      <t xml:space="preserve">7</t>
    </r>
    <r>
      <rPr>
        <sz val="11"/>
        <rFont val="Noto Sans"/>
        <family val="2"/>
      </rPr>
      <t xml:space="preserve">　膨張・伸縮／クロージング・オープニング</t>
    </r>
  </si>
  <si>
    <r>
      <rPr>
        <sz val="11"/>
        <rFont val="Noto Sans"/>
        <family val="2"/>
      </rPr>
      <t xml:space="preserve">問</t>
    </r>
    <r>
      <rPr>
        <sz val="11"/>
        <rFont val="HGP創英角ｺﾞｼｯｸUB"/>
        <family val="3"/>
        <charset val="128"/>
      </rPr>
      <t xml:space="preserve">8</t>
    </r>
    <r>
      <rPr>
        <sz val="11"/>
        <rFont val="Noto Sans"/>
        <family val="2"/>
      </rPr>
      <t xml:space="preserve">　ラスタスキャンによるラベリング</t>
    </r>
  </si>
  <si>
    <r>
      <rPr>
        <sz val="11"/>
        <rFont val="Noto Sans"/>
        <family val="2"/>
      </rPr>
      <t xml:space="preserve">問</t>
    </r>
    <r>
      <rPr>
        <sz val="11"/>
        <rFont val="HGP創英角ｺﾞｼｯｸUB"/>
        <family val="3"/>
        <charset val="128"/>
      </rPr>
      <t xml:space="preserve">9</t>
    </r>
    <r>
      <rPr>
        <sz val="11"/>
        <rFont val="Noto Sans"/>
        <family val="2"/>
      </rPr>
      <t xml:space="preserve">・問</t>
    </r>
    <r>
      <rPr>
        <sz val="11"/>
        <rFont val="HGP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　輪郭追跡によるラベリング</t>
    </r>
  </si>
  <si>
    <r>
      <rPr>
        <sz val="11"/>
        <rFont val="Noto Sans"/>
        <family val="2"/>
      </rPr>
      <t xml:space="preserve">問</t>
    </r>
    <r>
      <rPr>
        <sz val="11"/>
        <rFont val="HGP創英角ｺﾞｼｯｸUB"/>
        <family val="3"/>
        <charset val="128"/>
      </rPr>
      <t xml:space="preserve">11</t>
    </r>
    <r>
      <rPr>
        <sz val="11"/>
        <rFont val="Noto Sans"/>
        <family val="2"/>
      </rPr>
      <t xml:space="preserve">・問</t>
    </r>
    <r>
      <rPr>
        <sz val="11"/>
        <rFont val="HGP創英角ｺﾞｼｯｸUB"/>
        <family val="3"/>
        <charset val="128"/>
      </rPr>
      <t xml:space="preserve">12</t>
    </r>
    <r>
      <rPr>
        <sz val="11"/>
        <rFont val="Noto Sans"/>
        <family val="2"/>
      </rPr>
      <t xml:space="preserve">・問</t>
    </r>
    <r>
      <rPr>
        <sz val="11"/>
        <rFont val="HGP創英角ｺﾞｼｯｸUB"/>
        <family val="3"/>
        <charset val="128"/>
      </rPr>
      <t xml:space="preserve">13</t>
    </r>
    <r>
      <rPr>
        <sz val="11"/>
        <rFont val="Noto Sans"/>
        <family val="2"/>
      </rPr>
      <t xml:space="preserve">　形状特徴⇒次ページワークシートへ</t>
    </r>
  </si>
  <si>
    <r>
      <rPr>
        <sz val="11"/>
        <rFont val="Noto Sans"/>
        <family val="2"/>
      </rPr>
      <t xml:space="preserve">問</t>
    </r>
    <r>
      <rPr>
        <sz val="11"/>
        <rFont val="HGP創英角ｺﾞｼｯｸUB"/>
        <family val="3"/>
        <charset val="128"/>
      </rPr>
      <t xml:space="preserve">14</t>
    </r>
    <r>
      <rPr>
        <sz val="11"/>
        <rFont val="Noto Sans"/>
        <family val="2"/>
      </rPr>
      <t xml:space="preserve">　画素間距離</t>
    </r>
  </si>
  <si>
    <r>
      <rPr>
        <sz val="11"/>
        <rFont val="Noto Sans"/>
        <family val="2"/>
      </rPr>
      <t xml:space="preserve">問</t>
    </r>
    <r>
      <rPr>
        <sz val="11"/>
        <rFont val="HGP創英角ｺﾞｼｯｸUB"/>
        <family val="3"/>
        <charset val="128"/>
      </rPr>
      <t xml:space="preserve">15</t>
    </r>
    <r>
      <rPr>
        <sz val="11"/>
        <rFont val="Noto Sans"/>
        <family val="2"/>
      </rPr>
      <t xml:space="preserve">　細線化処理</t>
    </r>
  </si>
  <si>
    <r>
      <rPr>
        <sz val="11"/>
        <rFont val="Noto Sans"/>
        <family val="2"/>
      </rPr>
      <t xml:space="preserve">問</t>
    </r>
    <r>
      <rPr>
        <sz val="11"/>
        <rFont val="HGP創英角ｺﾞｼｯｸUB"/>
        <family val="3"/>
        <charset val="128"/>
      </rPr>
      <t xml:space="preserve">16</t>
    </r>
    <r>
      <rPr>
        <sz val="11"/>
        <rFont val="Noto Sans"/>
        <family val="2"/>
      </rPr>
      <t xml:space="preserve">　ベクトル化</t>
    </r>
  </si>
  <si>
    <t xml:space="preserve">形状特徴パラメータ</t>
  </si>
  <si>
    <t xml:space="preserve">面積</t>
  </si>
  <si>
    <t xml:space="preserve">検算</t>
  </si>
  <si>
    <t xml:space="preserve">円形度</t>
  </si>
  <si>
    <t xml:space="preserve">周囲長</t>
  </si>
  <si>
    <t xml:space="preserve">上下左右</t>
  </si>
  <si>
    <t xml:space="preserve">斜め</t>
  </si>
  <si>
    <t xml:space="preserve">×√2</t>
  </si>
  <si>
    <t xml:space="preserve">＝</t>
  </si>
  <si>
    <t xml:space="preserve">合計</t>
  </si>
  <si>
    <t xml:space="preserve">約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モーメント</t>
    </r>
  </si>
  <si>
    <t xml:space="preserve">M(1,1)</t>
  </si>
  <si>
    <t xml:space="preserve">M(1,0)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合計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次モーメント</t>
    </r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平均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平均</t>
    </r>
  </si>
  <si>
    <r>
      <rPr>
        <sz val="11"/>
        <rFont val="ＭＳ Ｐゴシック"/>
        <family val="3"/>
        <charset val="128"/>
      </rPr>
      <t xml:space="preserve">tanθ</t>
    </r>
    <r>
      <rPr>
        <sz val="11"/>
        <rFont val="Noto Sans"/>
        <family val="2"/>
      </rPr>
      <t xml:space="preserve">係数</t>
    </r>
  </si>
  <si>
    <r>
      <rPr>
        <sz val="11"/>
        <rFont val="Noto Sans"/>
        <family val="2"/>
      </rPr>
      <t xml:space="preserve">外接長方形</t>
    </r>
    <r>
      <rPr>
        <sz val="11"/>
        <rFont val="ＭＳ Ｐゴシック"/>
        <family val="3"/>
        <charset val="128"/>
      </rPr>
      <t xml:space="preserve">(x)</t>
    </r>
  </si>
  <si>
    <r>
      <rPr>
        <sz val="11"/>
        <rFont val="Noto Sans"/>
        <family val="2"/>
      </rPr>
      <t xml:space="preserve">外接長方形</t>
    </r>
    <r>
      <rPr>
        <sz val="11"/>
        <rFont val="ＭＳ Ｐゴシック"/>
        <family val="3"/>
        <charset val="128"/>
      </rPr>
      <t xml:space="preserve">(y)</t>
    </r>
  </si>
  <si>
    <t xml:space="preserve">min(x)=</t>
  </si>
  <si>
    <t xml:space="preserve">min(y)=</t>
  </si>
  <si>
    <t xml:space="preserve">tanθ</t>
  </si>
  <si>
    <t xml:space="preserve">max(x)=</t>
  </si>
  <si>
    <t xml:space="preserve">max(y)=</t>
  </si>
  <si>
    <t xml:space="preserve">θ</t>
  </si>
  <si>
    <t xml:space="preserve">単位</t>
  </si>
  <si>
    <t xml:space="preserve">Radian</t>
  </si>
  <si>
    <t xml:space="preserve">°</t>
  </si>
  <si>
    <t xml:space="preserve">M(2,0)</t>
  </si>
  <si>
    <t xml:space="preserve">M(0,2)</t>
  </si>
  <si>
    <t xml:space="preserve">M(2,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_ "/>
    <numFmt numFmtId="168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HGP創英角ｺﾞｼｯｸUB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ck"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thick"/>
      <top style="thick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ck"/>
      <right style="dotted"/>
      <top/>
      <bottom style="dotted"/>
      <diagonal/>
    </border>
    <border diagonalUp="false" diagonalDown="false">
      <left style="dotted"/>
      <right style="thick"/>
      <top style="dotted"/>
      <bottom style="thick"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dotted"/>
      <right style="dotted"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thick"/>
      <top/>
      <bottom style="thick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/>
      <top style="dotted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7" min="2" style="0" width="2.99"/>
    <col collapsed="false" customWidth="true" hidden="false" outlineLevel="0" max="18" min="18" style="0" width="7.49"/>
    <col collapsed="false" customWidth="true" hidden="false" outlineLevel="0" max="19" min="19" style="0" width="2.99"/>
    <col collapsed="false" customWidth="true" hidden="false" outlineLevel="0" max="20" min="20" style="0" width="7.12"/>
    <col collapsed="false" customWidth="true" hidden="false" outlineLevel="0" max="21" min="21" style="0" width="4.99"/>
    <col collapsed="false" customWidth="true" hidden="false" outlineLevel="0" max="34" min="22" style="0" width="6.12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R2" s="2" t="s">
        <v>1</v>
      </c>
    </row>
    <row r="3" customFormat="false" ht="14.25" hidden="false" customHeight="false" outlineLevel="0" collapsed="false">
      <c r="A3" s="3" t="s">
        <v>2</v>
      </c>
      <c r="B3" s="4" t="n">
        <v>1</v>
      </c>
      <c r="C3" s="5" t="n">
        <v>2</v>
      </c>
      <c r="D3" s="5" t="n">
        <v>4</v>
      </c>
      <c r="E3" s="5" t="n">
        <v>3</v>
      </c>
      <c r="F3" s="5" t="n">
        <v>1</v>
      </c>
      <c r="G3" s="5" t="n">
        <v>1</v>
      </c>
      <c r="H3" s="5" t="n">
        <v>1</v>
      </c>
      <c r="I3" s="5" t="n">
        <v>2</v>
      </c>
      <c r="J3" s="5" t="n">
        <v>1</v>
      </c>
      <c r="K3" s="5" t="n">
        <v>2</v>
      </c>
      <c r="L3" s="5" t="n">
        <v>4</v>
      </c>
      <c r="M3" s="5" t="n">
        <v>9</v>
      </c>
      <c r="N3" s="5" t="n">
        <v>8</v>
      </c>
      <c r="O3" s="5" t="n">
        <v>3</v>
      </c>
      <c r="P3" s="5" t="n">
        <v>2</v>
      </c>
      <c r="Q3" s="5" t="n">
        <v>1</v>
      </c>
      <c r="R3" s="6" t="n">
        <f aca="false">SUM(B3:Q3)</f>
        <v>45</v>
      </c>
      <c r="S3" s="7"/>
      <c r="T3" s="8" t="s">
        <v>3</v>
      </c>
      <c r="U3" s="9" t="s">
        <v>4</v>
      </c>
      <c r="V3" s="10" t="n">
        <v>2</v>
      </c>
      <c r="W3" s="10" t="n">
        <v>3</v>
      </c>
      <c r="X3" s="10" t="n">
        <v>4</v>
      </c>
      <c r="Y3" s="10" t="n">
        <v>5</v>
      </c>
      <c r="Z3" s="10" t="n">
        <v>6</v>
      </c>
      <c r="AA3" s="10" t="n">
        <v>7</v>
      </c>
      <c r="AB3" s="10" t="n">
        <v>8</v>
      </c>
      <c r="AC3" s="10" t="n">
        <v>9</v>
      </c>
      <c r="AD3" s="11" t="n">
        <v>10</v>
      </c>
      <c r="AE3" s="10" t="n">
        <v>11</v>
      </c>
      <c r="AF3" s="10" t="n">
        <v>12</v>
      </c>
      <c r="AG3" s="10" t="n">
        <v>13</v>
      </c>
      <c r="AH3" s="10" t="n">
        <v>14</v>
      </c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6"/>
      <c r="S4" s="13" t="s">
        <v>5</v>
      </c>
      <c r="T4" s="8" t="s">
        <v>1</v>
      </c>
      <c r="U4" s="14" t="s">
        <v>6</v>
      </c>
      <c r="V4" s="10" t="n">
        <f aca="false">SUM($B$3:C3)</f>
        <v>3</v>
      </c>
      <c r="W4" s="10" t="n">
        <f aca="false">SUM($B$3:D3)</f>
        <v>7</v>
      </c>
      <c r="X4" s="10" t="n">
        <f aca="false">SUM($B$3:E3)</f>
        <v>10</v>
      </c>
      <c r="Y4" s="10" t="n">
        <f aca="false">SUM($B$3:F3)</f>
        <v>11</v>
      </c>
      <c r="Z4" s="10" t="n">
        <f aca="false">SUM($B$3:G3)</f>
        <v>12</v>
      </c>
      <c r="AA4" s="10" t="n">
        <f aca="false">SUM($B$3:H3)</f>
        <v>13</v>
      </c>
      <c r="AB4" s="10" t="n">
        <f aca="false">SUM($B$3:I3)</f>
        <v>15</v>
      </c>
      <c r="AC4" s="10" t="n">
        <f aca="false">SUM($B$3:J3)</f>
        <v>16</v>
      </c>
      <c r="AD4" s="10" t="n">
        <f aca="false">SUM($B$3:K3)</f>
        <v>18</v>
      </c>
      <c r="AE4" s="10" t="n">
        <f aca="false">SUM($B$3:L3)</f>
        <v>22</v>
      </c>
      <c r="AF4" s="10" t="n">
        <f aca="false">SUM($B$3:M3)</f>
        <v>31</v>
      </c>
      <c r="AG4" s="10" t="n">
        <f aca="false">SUM($B$3:N3)</f>
        <v>39</v>
      </c>
      <c r="AH4" s="10" t="n">
        <f aca="false">SUM($B$3:O3)</f>
        <v>42</v>
      </c>
    </row>
    <row r="5" customFormat="false" ht="14.25" hidden="false" customHeight="false" outlineLevel="0" collapsed="false">
      <c r="A5" s="15" t="n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6"/>
      <c r="S5" s="13"/>
      <c r="T5" s="8" t="s">
        <v>7</v>
      </c>
      <c r="U5" s="14" t="s">
        <v>8</v>
      </c>
      <c r="V5" s="16" t="n">
        <f aca="false">AVERAGE($B$19:C28)</f>
        <v>0.666666666666667</v>
      </c>
      <c r="W5" s="16" t="n">
        <f aca="false">AVERAGE($B$19:D28)</f>
        <v>1.42857142857143</v>
      </c>
      <c r="X5" s="16" t="n">
        <f aca="false">AVERAGE($B$19:E28)</f>
        <v>1.9</v>
      </c>
      <c r="Y5" s="16" t="n">
        <f aca="false">AVERAGE($B$19:F28)</f>
        <v>2.09090909090909</v>
      </c>
      <c r="Z5" s="16" t="n">
        <f aca="false">AVERAGE($B$19:G28)</f>
        <v>2.33333333333333</v>
      </c>
      <c r="AA5" s="16" t="n">
        <f aca="false">AVERAGE($B$19:H28)</f>
        <v>2.61538461538462</v>
      </c>
      <c r="AB5" s="16" t="n">
        <f aca="false">AVERAGE($B$19:I28)</f>
        <v>3.2</v>
      </c>
      <c r="AC5" s="16" t="n">
        <f aca="false">AVERAGE($B$19:J28)</f>
        <v>3.5</v>
      </c>
      <c r="AD5" s="16" t="n">
        <f aca="false">AVERAGE($B$19:K28)</f>
        <v>4.11111111111111</v>
      </c>
      <c r="AE5" s="16" t="n">
        <f aca="false">AVERAGE($B$19:L28)</f>
        <v>5.18181818181818</v>
      </c>
      <c r="AF5" s="16" t="n">
        <f aca="false">AVERAGE($B$19:M28)</f>
        <v>6.87096774193548</v>
      </c>
      <c r="AG5" s="16" t="n">
        <f aca="false">AVERAGE($B$19:N28)</f>
        <v>7.92307692307692</v>
      </c>
      <c r="AH5" s="16" t="n">
        <f aca="false">AVERAGE($B$19:O28)</f>
        <v>8.28571428571429</v>
      </c>
    </row>
    <row r="6" customFormat="false" ht="14.25" hidden="false" customHeight="false" outlineLevel="0" collapsed="false">
      <c r="A6" s="15" t="n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7"/>
      <c r="N6" s="12"/>
      <c r="O6" s="12"/>
      <c r="P6" s="12"/>
      <c r="Q6" s="12"/>
      <c r="R6" s="6"/>
      <c r="S6" s="13"/>
      <c r="T6" s="8" t="s">
        <v>9</v>
      </c>
      <c r="U6" s="14" t="s">
        <v>10</v>
      </c>
      <c r="V6" s="16" t="n">
        <f aca="false">VAR($B$19:C28)</f>
        <v>0.333333333333333</v>
      </c>
      <c r="W6" s="16" t="n">
        <f aca="false">VAR($B$19:D28)</f>
        <v>0.619047619047619</v>
      </c>
      <c r="X6" s="16" t="n">
        <f aca="false">VAR($B$19:E28)</f>
        <v>0.988888888888889</v>
      </c>
      <c r="Y6" s="16" t="n">
        <f aca="false">VAR($B$19:F28)</f>
        <v>1.29090909090909</v>
      </c>
      <c r="Z6" s="16" t="n">
        <f aca="false">VAR($B$19:G28)</f>
        <v>1.87878787878788</v>
      </c>
      <c r="AA6" s="16" t="n">
        <f aca="false">VAR($B$19:H28)</f>
        <v>2.75641025641026</v>
      </c>
      <c r="AB6" s="16" t="n">
        <f aca="false">VAR($B$19:I28)</f>
        <v>4.74285714285714</v>
      </c>
      <c r="AC6" s="16" t="n">
        <f aca="false">VAR($B$19:J28)</f>
        <v>5.86666666666667</v>
      </c>
      <c r="AD6" s="16" t="n">
        <f aca="false">VAR($B$19:K28)</f>
        <v>8.33986928104575</v>
      </c>
      <c r="AE6" s="16" t="n">
        <f aca="false">VAR($B$19:L28)</f>
        <v>12.1558441558442</v>
      </c>
      <c r="AF6" s="16" t="n">
        <f aca="false">VAR($B$19:M28)</f>
        <v>15.7161290322581</v>
      </c>
      <c r="AG6" s="16" t="n">
        <f aca="false">VAR($B$19:N28)</f>
        <v>16.8097165991903</v>
      </c>
      <c r="AH6" s="16" t="n">
        <f aca="false">VAR($B$19:O28)</f>
        <v>17.3310104529617</v>
      </c>
    </row>
    <row r="7" customFormat="false" ht="14.25" hidden="false" customHeight="false" outlineLevel="0" collapsed="false">
      <c r="A7" s="15" t="n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7"/>
      <c r="N7" s="17"/>
      <c r="O7" s="12"/>
      <c r="P7" s="12"/>
      <c r="Q7" s="12"/>
      <c r="R7" s="6"/>
      <c r="S7" s="13" t="s">
        <v>11</v>
      </c>
      <c r="T7" s="8" t="s">
        <v>1</v>
      </c>
      <c r="U7" s="14" t="s">
        <v>12</v>
      </c>
      <c r="V7" s="18" t="n">
        <f aca="false">SUM(D3:$Q$3)</f>
        <v>42</v>
      </c>
      <c r="W7" s="18" t="n">
        <f aca="false">SUM(E3:$Q$3)</f>
        <v>38</v>
      </c>
      <c r="X7" s="18" t="n">
        <f aca="false">SUM(F3:$Q$3)</f>
        <v>35</v>
      </c>
      <c r="Y7" s="18" t="n">
        <f aca="false">SUM(G3:$Q$3)</f>
        <v>34</v>
      </c>
      <c r="Z7" s="18" t="n">
        <f aca="false">SUM(H3:$Q$3)</f>
        <v>33</v>
      </c>
      <c r="AA7" s="18" t="n">
        <f aca="false">SUM(I3:$Q$3)</f>
        <v>32</v>
      </c>
      <c r="AB7" s="18" t="n">
        <f aca="false">SUM(J3:$Q$3)</f>
        <v>30</v>
      </c>
      <c r="AC7" s="18" t="n">
        <f aca="false">SUM(K3:$Q$3)</f>
        <v>29</v>
      </c>
      <c r="AD7" s="18" t="n">
        <f aca="false">SUM(L3:$Q$3)</f>
        <v>27</v>
      </c>
      <c r="AE7" s="18" t="n">
        <f aca="false">SUM(M3:$Q$3)</f>
        <v>23</v>
      </c>
      <c r="AF7" s="18" t="n">
        <f aca="false">SUM(N3:$Q$3)</f>
        <v>14</v>
      </c>
      <c r="AG7" s="18" t="n">
        <f aca="false">SUM(O3:$Q$3)</f>
        <v>6</v>
      </c>
      <c r="AH7" s="18" t="n">
        <f aca="false">SUM(P3:$Q$3)</f>
        <v>3</v>
      </c>
    </row>
    <row r="8" customFormat="false" ht="14.25" hidden="false" customHeight="false" outlineLevel="0" collapsed="false">
      <c r="A8" s="15" t="n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7"/>
      <c r="N8" s="17"/>
      <c r="O8" s="12"/>
      <c r="P8" s="12"/>
      <c r="Q8" s="12"/>
      <c r="R8" s="6"/>
      <c r="S8" s="13"/>
      <c r="T8" s="8" t="s">
        <v>7</v>
      </c>
      <c r="U8" s="14" t="s">
        <v>13</v>
      </c>
      <c r="V8" s="16" t="n">
        <f aca="false">AVERAGE(D19:$Q$28)</f>
        <v>9.26190476190476</v>
      </c>
      <c r="W8" s="16" t="n">
        <f aca="false">AVERAGE(E19:$Q$28)</f>
        <v>10.0263157894737</v>
      </c>
      <c r="X8" s="16" t="n">
        <f aca="false">AVERAGE(F19:$Q$28)</f>
        <v>10.6285714285714</v>
      </c>
      <c r="Y8" s="16" t="n">
        <f aca="false">AVERAGE(G19:$Q$28)</f>
        <v>10.8235294117647</v>
      </c>
      <c r="Z8" s="16" t="n">
        <f aca="false">AVERAGE(H19:$Q$28)</f>
        <v>11</v>
      </c>
      <c r="AA8" s="16" t="n">
        <f aca="false">AVERAGE(I19:$Q$28)</f>
        <v>11.15625</v>
      </c>
      <c r="AB8" s="16" t="n">
        <f aca="false">AVERAGE(J19:$Q$28)</f>
        <v>11.4333333333333</v>
      </c>
      <c r="AC8" s="16" t="n">
        <f aca="false">AVERAGE(K19:$Q$28)</f>
        <v>11.551724137931</v>
      </c>
      <c r="AD8" s="16" t="n">
        <f aca="false">AVERAGE(L19:$Q$28)</f>
        <v>11.7407407407407</v>
      </c>
      <c r="AE8" s="16" t="n">
        <f aca="false">AVERAGE(M19:$Q$28)</f>
        <v>12.0434782608696</v>
      </c>
      <c r="AF8" s="16" t="n">
        <f aca="false">AVERAGE(N19:$Q$28)</f>
        <v>12.7142857142857</v>
      </c>
      <c r="AG8" s="16" t="n">
        <f aca="false">AVERAGE(O19:$Q$28)</f>
        <v>13.6666666666667</v>
      </c>
      <c r="AH8" s="16" t="n">
        <f aca="false">AVERAGE(P19:$Q$28)</f>
        <v>14.3333333333333</v>
      </c>
    </row>
    <row r="9" customFormat="false" ht="14.25" hidden="false" customHeight="false" outlineLevel="0" collapsed="false">
      <c r="A9" s="15" t="n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7"/>
      <c r="N9" s="17"/>
      <c r="O9" s="12"/>
      <c r="P9" s="12"/>
      <c r="Q9" s="12"/>
      <c r="R9" s="6"/>
      <c r="S9" s="13"/>
      <c r="T9" s="8" t="s">
        <v>9</v>
      </c>
      <c r="U9" s="14" t="s">
        <v>14</v>
      </c>
      <c r="V9" s="16" t="n">
        <f aca="false">VAR(D19:$Q$28)</f>
        <v>14.7833914053426</v>
      </c>
      <c r="W9" s="16" t="n">
        <f aca="false">VAR(E19:$Q$28)</f>
        <v>10.0803698435277</v>
      </c>
      <c r="X9" s="16" t="n">
        <f aca="false">VAR(F19:$Q$28)</f>
        <v>6.24033613445378</v>
      </c>
      <c r="Y9" s="16" t="n">
        <f aca="false">VAR(G19:$Q$28)</f>
        <v>5.05882352941177</v>
      </c>
      <c r="Z9" s="16" t="n">
        <f aca="false">VAR(H19:$Q$28)</f>
        <v>4.125</v>
      </c>
      <c r="AA9" s="16" t="n">
        <f aca="false">VAR(I19:$Q$28)</f>
        <v>3.42641129032258</v>
      </c>
      <c r="AB9" s="16" t="n">
        <f aca="false">VAR(J19:$Q$28)</f>
        <v>2.3919540229885</v>
      </c>
      <c r="AC9" s="16" t="n">
        <f aca="false">VAR(K19:$Q$28)</f>
        <v>2.04187192118227</v>
      </c>
      <c r="AD9" s="16" t="n">
        <f aca="false">VAR(L19:$Q$28)</f>
        <v>1.66096866096866</v>
      </c>
      <c r="AE9" s="16" t="n">
        <f aca="false">VAR(M19:$Q$28)</f>
        <v>1.31620553359684</v>
      </c>
      <c r="AF9" s="16" t="n">
        <f aca="false">VAR(N19:$Q$28)</f>
        <v>0.989010989010989</v>
      </c>
      <c r="AG9" s="16" t="n">
        <f aca="false">VAR(O19:$Q$28)</f>
        <v>0.666666666666667</v>
      </c>
      <c r="AH9" s="16" t="n">
        <f aca="false">VAR(P19:$Q$28)</f>
        <v>0.333333333333333</v>
      </c>
    </row>
    <row r="10" customFormat="false" ht="14.25" hidden="false" customHeight="false" outlineLevel="0" collapsed="false">
      <c r="A10" s="19" t="n">
        <v>5</v>
      </c>
      <c r="B10" s="20"/>
      <c r="C10" s="12"/>
      <c r="D10" s="12"/>
      <c r="E10" s="12"/>
      <c r="H10" s="12"/>
      <c r="K10" s="12"/>
      <c r="L10" s="12"/>
      <c r="M10" s="17"/>
      <c r="N10" s="17"/>
      <c r="O10" s="12"/>
      <c r="P10" s="12"/>
      <c r="Q10" s="12"/>
      <c r="R10" s="6"/>
      <c r="S10" s="6"/>
      <c r="T10" s="21"/>
      <c r="U10" s="22"/>
      <c r="V10" s="23"/>
      <c r="W10" s="23"/>
      <c r="X10" s="23"/>
      <c r="Y10" s="23"/>
      <c r="Z10" s="23"/>
      <c r="AA10" s="23"/>
      <c r="AB10" s="23"/>
      <c r="AC10" s="23"/>
      <c r="AD10" s="24"/>
      <c r="AE10" s="23"/>
      <c r="AF10" s="23"/>
      <c r="AG10" s="23"/>
      <c r="AH10" s="23"/>
    </row>
    <row r="11" customFormat="false" ht="14.25" hidden="false" customHeight="false" outlineLevel="0" collapsed="false">
      <c r="A11" s="19" t="n">
        <v>4</v>
      </c>
      <c r="B11" s="20"/>
      <c r="C11" s="12"/>
      <c r="D11" s="25"/>
      <c r="E11" s="12"/>
      <c r="H11" s="12"/>
      <c r="K11" s="12"/>
      <c r="L11" s="26"/>
      <c r="M11" s="17"/>
      <c r="N11" s="17"/>
      <c r="O11" s="12"/>
      <c r="P11" s="12"/>
      <c r="Q11" s="12"/>
      <c r="R11" s="6"/>
      <c r="S11" s="27" t="s">
        <v>15</v>
      </c>
      <c r="T11" s="28"/>
      <c r="U11" s="29" t="s">
        <v>16</v>
      </c>
      <c r="V11" s="16"/>
      <c r="W11" s="16"/>
      <c r="X11" s="16"/>
      <c r="Y11" s="16"/>
      <c r="Z11" s="16"/>
      <c r="AA11" s="16"/>
      <c r="AB11" s="16"/>
      <c r="AC11" s="16"/>
      <c r="AD11" s="30"/>
      <c r="AE11" s="16"/>
      <c r="AF11" s="16"/>
      <c r="AG11" s="16"/>
      <c r="AH11" s="16"/>
    </row>
    <row r="12" customFormat="false" ht="14.25" hidden="false" customHeight="false" outlineLevel="0" collapsed="false">
      <c r="A12" s="19" t="n">
        <v>3</v>
      </c>
      <c r="B12" s="20"/>
      <c r="C12" s="12"/>
      <c r="D12" s="17"/>
      <c r="E12" s="17"/>
      <c r="H12" s="12"/>
      <c r="K12" s="12"/>
      <c r="L12" s="26"/>
      <c r="M12" s="17"/>
      <c r="N12" s="17"/>
      <c r="O12" s="31"/>
      <c r="P12" s="12"/>
      <c r="Q12" s="12"/>
      <c r="R12" s="6"/>
      <c r="S12" s="27" t="s">
        <v>17</v>
      </c>
      <c r="T12" s="28"/>
      <c r="U12" s="29" t="s">
        <v>18</v>
      </c>
      <c r="V12" s="16"/>
      <c r="W12" s="16"/>
      <c r="X12" s="16"/>
      <c r="Y12" s="16"/>
      <c r="Z12" s="16"/>
      <c r="AA12" s="16"/>
      <c r="AB12" s="16"/>
      <c r="AC12" s="16"/>
      <c r="AD12" s="30"/>
      <c r="AE12" s="16"/>
      <c r="AF12" s="16"/>
      <c r="AG12" s="16"/>
      <c r="AH12" s="16"/>
    </row>
    <row r="13" customFormat="false" ht="14.25" hidden="false" customHeight="false" outlineLevel="0" collapsed="false">
      <c r="A13" s="19" t="n">
        <v>2</v>
      </c>
      <c r="B13" s="20"/>
      <c r="C13" s="17"/>
      <c r="D13" s="17"/>
      <c r="E13" s="17"/>
      <c r="I13" s="17"/>
      <c r="K13" s="26"/>
      <c r="L13" s="26"/>
      <c r="M13" s="17"/>
      <c r="N13" s="17"/>
      <c r="O13" s="31"/>
      <c r="P13" s="31"/>
      <c r="Q13" s="12"/>
      <c r="R13" s="6"/>
      <c r="S13" s="32" t="s">
        <v>19</v>
      </c>
      <c r="T13" s="28"/>
      <c r="U13" s="29" t="s">
        <v>20</v>
      </c>
      <c r="V13" s="16"/>
      <c r="W13" s="16"/>
      <c r="X13" s="16"/>
      <c r="Y13" s="16"/>
      <c r="Z13" s="16"/>
      <c r="AA13" s="16"/>
      <c r="AB13" s="16"/>
      <c r="AC13" s="16"/>
      <c r="AD13" s="30"/>
      <c r="AE13" s="16"/>
      <c r="AF13" s="16"/>
      <c r="AG13" s="16"/>
      <c r="AH13" s="16"/>
    </row>
    <row r="14" customFormat="false" ht="14.25" hidden="false" customHeight="false" outlineLevel="0" collapsed="false">
      <c r="A14" s="19" t="n">
        <v>1</v>
      </c>
      <c r="B14" s="17"/>
      <c r="C14" s="31"/>
      <c r="D14" s="17"/>
      <c r="E14" s="17"/>
      <c r="F14" s="17"/>
      <c r="G14" s="33"/>
      <c r="H14" s="26"/>
      <c r="I14" s="17"/>
      <c r="J14" s="33"/>
      <c r="K14" s="26"/>
      <c r="L14" s="26"/>
      <c r="M14" s="17"/>
      <c r="N14" s="17"/>
      <c r="O14" s="31"/>
      <c r="P14" s="17"/>
      <c r="Q14" s="31"/>
      <c r="R14" s="6"/>
      <c r="S14" s="32" t="s">
        <v>21</v>
      </c>
      <c r="T14" s="28"/>
      <c r="U14" s="29" t="s">
        <v>22</v>
      </c>
      <c r="V14" s="16"/>
      <c r="W14" s="16"/>
      <c r="X14" s="16"/>
      <c r="Y14" s="16"/>
      <c r="Z14" s="16"/>
      <c r="AA14" s="16"/>
      <c r="AB14" s="16"/>
      <c r="AC14" s="16"/>
      <c r="AD14" s="30"/>
      <c r="AE14" s="16"/>
      <c r="AF14" s="16"/>
      <c r="AG14" s="16"/>
      <c r="AH14" s="16"/>
    </row>
    <row r="15" customFormat="false" ht="13.5" hidden="false" customHeight="false" outlineLevel="0" collapsed="false">
      <c r="A15" s="12"/>
      <c r="B15" s="19" t="n">
        <v>0</v>
      </c>
      <c r="C15" s="19" t="n">
        <v>1</v>
      </c>
      <c r="D15" s="19" t="n">
        <v>2</v>
      </c>
      <c r="E15" s="19" t="n">
        <v>3</v>
      </c>
      <c r="F15" s="19" t="n">
        <v>4</v>
      </c>
      <c r="G15" s="19" t="n">
        <v>5</v>
      </c>
      <c r="H15" s="19" t="n">
        <v>6</v>
      </c>
      <c r="I15" s="19" t="n">
        <v>7</v>
      </c>
      <c r="J15" s="19" t="n">
        <v>8</v>
      </c>
      <c r="K15" s="19" t="n">
        <v>9</v>
      </c>
      <c r="L15" s="19" t="n">
        <v>10</v>
      </c>
      <c r="M15" s="19" t="n">
        <v>11</v>
      </c>
      <c r="N15" s="19" t="n">
        <v>12</v>
      </c>
      <c r="O15" s="19" t="n">
        <v>13</v>
      </c>
      <c r="P15" s="19" t="n">
        <v>14</v>
      </c>
      <c r="Q15" s="19" t="n">
        <v>15</v>
      </c>
      <c r="R15" s="2" t="s">
        <v>23</v>
      </c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</row>
    <row r="16" customFormat="false" ht="14.25" hidden="false" customHeight="false" outlineLevel="0" collapsed="false">
      <c r="A16" s="12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"/>
    </row>
    <row r="17" customFormat="false" ht="14.25" hidden="false" customHeight="false" outlineLevel="0" collapsed="false">
      <c r="A17" s="3" t="s">
        <v>2</v>
      </c>
      <c r="B17" s="4" t="n">
        <v>1</v>
      </c>
      <c r="C17" s="5" t="n">
        <v>2</v>
      </c>
      <c r="D17" s="5" t="n">
        <v>4</v>
      </c>
      <c r="E17" s="5" t="n">
        <v>3</v>
      </c>
      <c r="F17" s="5" t="n">
        <v>1</v>
      </c>
      <c r="G17" s="5" t="n">
        <v>1</v>
      </c>
      <c r="H17" s="5" t="n">
        <v>1</v>
      </c>
      <c r="I17" s="5" t="n">
        <v>2</v>
      </c>
      <c r="J17" s="5" t="n">
        <v>1</v>
      </c>
      <c r="K17" s="5" t="n">
        <v>2</v>
      </c>
      <c r="L17" s="5" t="n">
        <v>4</v>
      </c>
      <c r="M17" s="5" t="n">
        <v>9</v>
      </c>
      <c r="N17" s="5" t="n">
        <v>8</v>
      </c>
      <c r="O17" s="5" t="n">
        <v>3</v>
      </c>
      <c r="P17" s="5" t="n">
        <v>2</v>
      </c>
      <c r="Q17" s="5" t="n">
        <v>1</v>
      </c>
      <c r="R17" s="6" t="n">
        <f aca="false">SUM(B17:Q17)</f>
        <v>45</v>
      </c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6"/>
    </row>
    <row r="19" customFormat="false" ht="14.25" hidden="false" customHeight="false" outlineLevel="0" collapsed="false">
      <c r="A19" s="15" t="n">
        <v>1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6"/>
    </row>
    <row r="20" customFormat="false" ht="14.25" hidden="false" customHeight="false" outlineLevel="0" collapsed="false">
      <c r="A20" s="15" t="n">
        <v>9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35" t="n">
        <v>11</v>
      </c>
      <c r="N20" s="6"/>
      <c r="O20" s="6"/>
      <c r="P20" s="6"/>
      <c r="Q20" s="6"/>
      <c r="R20" s="6"/>
    </row>
    <row r="21" customFormat="false" ht="14.25" hidden="false" customHeight="false" outlineLevel="0" collapsed="false">
      <c r="A21" s="15" t="n">
        <v>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35" t="n">
        <v>11</v>
      </c>
      <c r="N21" s="35" t="n">
        <v>12</v>
      </c>
      <c r="O21" s="6"/>
      <c r="P21" s="6"/>
      <c r="Q21" s="6"/>
      <c r="R21" s="6"/>
    </row>
    <row r="22" customFormat="false" ht="14.25" hidden="false" customHeight="false" outlineLevel="0" collapsed="false">
      <c r="A22" s="15" t="n">
        <v>7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35" t="n">
        <v>11</v>
      </c>
      <c r="N22" s="35" t="n">
        <v>12</v>
      </c>
      <c r="O22" s="6"/>
      <c r="P22" s="6"/>
      <c r="Q22" s="6"/>
      <c r="R22" s="6"/>
    </row>
    <row r="23" customFormat="false" ht="14.25" hidden="false" customHeight="false" outlineLevel="0" collapsed="false">
      <c r="A23" s="15" t="n">
        <v>6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35" t="n">
        <v>11</v>
      </c>
      <c r="N23" s="35" t="n">
        <v>12</v>
      </c>
      <c r="O23" s="6"/>
      <c r="P23" s="6"/>
      <c r="Q23" s="6"/>
      <c r="R23" s="6"/>
    </row>
    <row r="24" customFormat="false" ht="14.25" hidden="false" customHeight="false" outlineLevel="0" collapsed="false">
      <c r="A24" s="19" t="n">
        <v>5</v>
      </c>
      <c r="B24" s="36"/>
      <c r="C24" s="6"/>
      <c r="D24" s="6"/>
      <c r="E24" s="6"/>
      <c r="F24" s="37"/>
      <c r="G24" s="37"/>
      <c r="H24" s="6"/>
      <c r="I24" s="37"/>
      <c r="J24" s="37"/>
      <c r="K24" s="6"/>
      <c r="L24" s="6"/>
      <c r="M24" s="35" t="n">
        <v>11</v>
      </c>
      <c r="N24" s="35" t="n">
        <v>12</v>
      </c>
      <c r="O24" s="6"/>
      <c r="P24" s="6"/>
      <c r="Q24" s="6"/>
      <c r="R24" s="6"/>
    </row>
    <row r="25" customFormat="false" ht="14.25" hidden="false" customHeight="false" outlineLevel="0" collapsed="false">
      <c r="A25" s="19" t="n">
        <v>4</v>
      </c>
      <c r="B25" s="36"/>
      <c r="C25" s="6"/>
      <c r="D25" s="38" t="n">
        <v>2</v>
      </c>
      <c r="E25" s="6"/>
      <c r="F25" s="37"/>
      <c r="G25" s="37"/>
      <c r="H25" s="6"/>
      <c r="I25" s="37"/>
      <c r="J25" s="37"/>
      <c r="K25" s="6"/>
      <c r="L25" s="39" t="n">
        <v>10</v>
      </c>
      <c r="M25" s="35" t="n">
        <v>11</v>
      </c>
      <c r="N25" s="35" t="n">
        <v>12</v>
      </c>
      <c r="O25" s="6"/>
      <c r="P25" s="6"/>
      <c r="Q25" s="6"/>
      <c r="R25" s="6"/>
    </row>
    <row r="26" customFormat="false" ht="14.25" hidden="false" customHeight="false" outlineLevel="0" collapsed="false">
      <c r="A26" s="19" t="n">
        <v>3</v>
      </c>
      <c r="B26" s="36"/>
      <c r="C26" s="6"/>
      <c r="D26" s="35" t="n">
        <v>2</v>
      </c>
      <c r="E26" s="35" t="n">
        <v>3</v>
      </c>
      <c r="F26" s="37"/>
      <c r="G26" s="37"/>
      <c r="H26" s="6"/>
      <c r="I26" s="37"/>
      <c r="J26" s="37"/>
      <c r="K26" s="6"/>
      <c r="L26" s="39" t="n">
        <v>10</v>
      </c>
      <c r="M26" s="35" t="n">
        <v>11</v>
      </c>
      <c r="N26" s="35" t="n">
        <v>12</v>
      </c>
      <c r="O26" s="40" t="n">
        <v>13</v>
      </c>
      <c r="P26" s="6"/>
      <c r="Q26" s="6"/>
      <c r="R26" s="6"/>
    </row>
    <row r="27" customFormat="false" ht="14.25" hidden="false" customHeight="false" outlineLevel="0" collapsed="false">
      <c r="A27" s="19" t="n">
        <v>2</v>
      </c>
      <c r="B27" s="36"/>
      <c r="C27" s="35" t="n">
        <v>1</v>
      </c>
      <c r="D27" s="35" t="n">
        <v>2</v>
      </c>
      <c r="E27" s="35" t="n">
        <v>3</v>
      </c>
      <c r="F27" s="37"/>
      <c r="G27" s="37"/>
      <c r="H27" s="37"/>
      <c r="I27" s="35" t="n">
        <v>7</v>
      </c>
      <c r="J27" s="37"/>
      <c r="K27" s="39" t="n">
        <v>9</v>
      </c>
      <c r="L27" s="39" t="n">
        <v>10</v>
      </c>
      <c r="M27" s="35" t="n">
        <v>11</v>
      </c>
      <c r="N27" s="35" t="n">
        <v>12</v>
      </c>
      <c r="O27" s="40" t="n">
        <v>13</v>
      </c>
      <c r="P27" s="40" t="n">
        <v>14</v>
      </c>
      <c r="Q27" s="6"/>
      <c r="R27" s="6"/>
    </row>
    <row r="28" customFormat="false" ht="14.25" hidden="false" customHeight="false" outlineLevel="0" collapsed="false">
      <c r="A28" s="19" t="n">
        <v>1</v>
      </c>
      <c r="B28" s="35" t="n">
        <v>0</v>
      </c>
      <c r="C28" s="40" t="n">
        <v>1</v>
      </c>
      <c r="D28" s="35" t="n">
        <v>2</v>
      </c>
      <c r="E28" s="35" t="n">
        <v>3</v>
      </c>
      <c r="F28" s="35" t="n">
        <v>4</v>
      </c>
      <c r="G28" s="41" t="n">
        <v>5</v>
      </c>
      <c r="H28" s="39" t="n">
        <v>6</v>
      </c>
      <c r="I28" s="35" t="n">
        <v>7</v>
      </c>
      <c r="J28" s="41" t="n">
        <v>8</v>
      </c>
      <c r="K28" s="39" t="n">
        <v>9</v>
      </c>
      <c r="L28" s="39" t="n">
        <v>10</v>
      </c>
      <c r="M28" s="35" t="n">
        <v>11</v>
      </c>
      <c r="N28" s="35" t="n">
        <v>12</v>
      </c>
      <c r="O28" s="40" t="n">
        <v>13</v>
      </c>
      <c r="P28" s="35" t="n">
        <v>14</v>
      </c>
      <c r="Q28" s="40" t="n">
        <v>15</v>
      </c>
      <c r="R28" s="6"/>
    </row>
    <row r="29" customFormat="false" ht="13.5" hidden="false" customHeight="false" outlineLevel="0" collapsed="false">
      <c r="A29" s="12"/>
      <c r="B29" s="19" t="n">
        <v>0</v>
      </c>
      <c r="C29" s="19" t="n">
        <v>1</v>
      </c>
      <c r="D29" s="19" t="n">
        <v>2</v>
      </c>
      <c r="E29" s="19" t="n">
        <v>3</v>
      </c>
      <c r="F29" s="19" t="n">
        <v>4</v>
      </c>
      <c r="G29" s="19" t="n">
        <v>5</v>
      </c>
      <c r="H29" s="19" t="n">
        <v>6</v>
      </c>
      <c r="I29" s="19" t="n">
        <v>7</v>
      </c>
      <c r="J29" s="19" t="n">
        <v>8</v>
      </c>
      <c r="K29" s="19" t="n">
        <v>9</v>
      </c>
      <c r="L29" s="19" t="n">
        <v>10</v>
      </c>
      <c r="M29" s="19" t="n">
        <v>11</v>
      </c>
      <c r="N29" s="19" t="n">
        <v>12</v>
      </c>
      <c r="O29" s="19" t="n">
        <v>13</v>
      </c>
      <c r="P29" s="19" t="n">
        <v>14</v>
      </c>
      <c r="Q29" s="19" t="n">
        <v>15</v>
      </c>
      <c r="R29" s="2" t="s">
        <v>23</v>
      </c>
    </row>
  </sheetData>
  <mergeCells count="3">
    <mergeCell ref="B1:Q1"/>
    <mergeCell ref="S4:S6"/>
    <mergeCell ref="S7:S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8" activeCellId="0" sqref="AC28"/>
    </sheetView>
  </sheetViews>
  <sheetFormatPr defaultColWidth="8.96875" defaultRowHeight="13.5" zeroHeight="false" outlineLevelRow="0" outlineLevelCol="0"/>
  <cols>
    <col collapsed="false" customWidth="true" hidden="false" outlineLevel="0" max="27" min="1" style="0" width="2.99"/>
  </cols>
  <sheetData>
    <row r="1" customFormat="false" ht="13.5" hidden="false" customHeight="false" outlineLevel="0" collapsed="false">
      <c r="A1" s="42" t="s">
        <v>24</v>
      </c>
    </row>
    <row r="2" customFormat="false" ht="16.5" hidden="false" customHeight="tru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</row>
    <row r="3" customFormat="false" ht="16.5" hidden="false" customHeight="true" outlineLevel="0" collapsed="false">
      <c r="A3" s="0" t="n">
        <v>1</v>
      </c>
      <c r="B3" s="43"/>
      <c r="C3" s="44"/>
      <c r="D3" s="44"/>
      <c r="E3" s="44"/>
      <c r="F3" s="44"/>
      <c r="G3" s="44"/>
      <c r="H3" s="44"/>
      <c r="I3" s="44"/>
      <c r="J3" s="45"/>
      <c r="K3" s="44"/>
      <c r="L3" s="44"/>
      <c r="M3" s="46"/>
      <c r="N3" s="47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</row>
    <row r="4" customFormat="false" ht="16.5" hidden="false" customHeight="true" outlineLevel="0" collapsed="false">
      <c r="A4" s="0" t="n">
        <v>2</v>
      </c>
      <c r="B4" s="47"/>
      <c r="C4" s="48"/>
      <c r="D4" s="48"/>
      <c r="E4" s="48"/>
      <c r="F4" s="48"/>
      <c r="G4" s="48"/>
      <c r="H4" s="49"/>
      <c r="I4" s="50"/>
      <c r="J4" s="51"/>
      <c r="K4" s="52"/>
      <c r="L4" s="48"/>
      <c r="M4" s="53"/>
      <c r="N4" s="47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</row>
    <row r="5" customFormat="false" ht="16.5" hidden="false" customHeight="true" outlineLevel="0" collapsed="false">
      <c r="A5" s="0" t="n">
        <v>3</v>
      </c>
      <c r="B5" s="47"/>
      <c r="C5" s="48"/>
      <c r="D5" s="48"/>
      <c r="E5" s="48"/>
      <c r="F5" s="54"/>
      <c r="G5" s="54"/>
      <c r="H5" s="55"/>
      <c r="I5" s="56"/>
      <c r="J5" s="50"/>
      <c r="K5" s="57"/>
      <c r="L5" s="58"/>
      <c r="M5" s="53"/>
      <c r="N5" s="47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</row>
    <row r="6" customFormat="false" ht="16.5" hidden="false" customHeight="true" outlineLevel="0" collapsed="false">
      <c r="A6" s="0" t="n">
        <v>4</v>
      </c>
      <c r="B6" s="47"/>
      <c r="C6" s="48"/>
      <c r="D6" s="48"/>
      <c r="E6" s="48"/>
      <c r="F6" s="54"/>
      <c r="G6" s="54"/>
      <c r="H6" s="59"/>
      <c r="I6" s="50"/>
      <c r="J6" s="60"/>
      <c r="K6" s="61"/>
      <c r="L6" s="58"/>
      <c r="M6" s="53"/>
      <c r="N6" s="47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</row>
    <row r="7" customFormat="false" ht="16.5" hidden="false" customHeight="true" outlineLevel="0" collapsed="false">
      <c r="A7" s="0" t="n">
        <v>5</v>
      </c>
      <c r="B7" s="47"/>
      <c r="C7" s="48"/>
      <c r="D7" s="48"/>
      <c r="E7" s="48"/>
      <c r="F7" s="48"/>
      <c r="G7" s="54"/>
      <c r="H7" s="62"/>
      <c r="I7" s="60"/>
      <c r="J7" s="63"/>
      <c r="K7" s="64"/>
      <c r="L7" s="58"/>
      <c r="M7" s="53"/>
      <c r="N7" s="47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</row>
    <row r="8" customFormat="false" ht="16.5" hidden="false" customHeight="true" outlineLevel="0" collapsed="false">
      <c r="A8" s="0" t="n">
        <v>6</v>
      </c>
      <c r="B8" s="47"/>
      <c r="C8" s="48"/>
      <c r="D8" s="48"/>
      <c r="E8" s="48"/>
      <c r="F8" s="49"/>
      <c r="G8" s="50"/>
      <c r="H8" s="65"/>
      <c r="I8" s="66"/>
      <c r="J8" s="64"/>
      <c r="K8" s="67"/>
      <c r="L8" s="48"/>
      <c r="M8" s="53"/>
      <c r="N8" s="47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</row>
    <row r="9" customFormat="false" ht="16.5" hidden="false" customHeight="true" outlineLevel="0" collapsed="false">
      <c r="A9" s="0" t="n">
        <v>7</v>
      </c>
      <c r="B9" s="47"/>
      <c r="C9" s="48"/>
      <c r="D9" s="48"/>
      <c r="E9" s="50"/>
      <c r="F9" s="55"/>
      <c r="G9" s="57"/>
      <c r="H9" s="68"/>
      <c r="I9" s="69"/>
      <c r="J9" s="69"/>
      <c r="K9" s="48"/>
      <c r="L9" s="48"/>
      <c r="M9" s="53"/>
      <c r="N9" s="47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16.5" hidden="false" customHeight="true" outlineLevel="0" collapsed="false">
      <c r="A10" s="0" t="n">
        <v>8</v>
      </c>
      <c r="B10" s="47"/>
      <c r="C10" s="48"/>
      <c r="D10" s="50"/>
      <c r="E10" s="55"/>
      <c r="F10" s="49"/>
      <c r="G10" s="49"/>
      <c r="H10" s="57"/>
      <c r="I10" s="58"/>
      <c r="J10" s="48"/>
      <c r="K10" s="48"/>
      <c r="L10" s="48"/>
      <c r="M10" s="53"/>
      <c r="N10" s="47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</row>
    <row r="11" customFormat="false" ht="16.5" hidden="false" customHeight="true" outlineLevel="0" collapsed="false">
      <c r="A11" s="0" t="n">
        <v>9</v>
      </c>
      <c r="B11" s="47"/>
      <c r="C11" s="54"/>
      <c r="D11" s="55"/>
      <c r="E11" s="54"/>
      <c r="F11" s="55"/>
      <c r="G11" s="57"/>
      <c r="H11" s="61"/>
      <c r="I11" s="52"/>
      <c r="J11" s="49"/>
      <c r="K11" s="49"/>
      <c r="L11" s="48"/>
      <c r="M11" s="53"/>
      <c r="N11" s="47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</row>
    <row r="12" customFormat="false" ht="16.5" hidden="false" customHeight="true" outlineLevel="0" collapsed="false">
      <c r="A12" s="0" t="n">
        <v>10</v>
      </c>
      <c r="B12" s="47"/>
      <c r="C12" s="54"/>
      <c r="D12" s="59"/>
      <c r="E12" s="54"/>
      <c r="F12" s="59"/>
      <c r="G12" s="70"/>
      <c r="H12" s="58"/>
      <c r="I12" s="71"/>
      <c r="J12" s="56"/>
      <c r="K12" s="72"/>
      <c r="L12" s="58"/>
      <c r="M12" s="53"/>
      <c r="N12" s="47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</row>
    <row r="13" customFormat="false" ht="16.5" hidden="false" customHeight="true" outlineLevel="0" collapsed="false">
      <c r="A13" s="0" t="n">
        <v>11</v>
      </c>
      <c r="B13" s="47"/>
      <c r="C13" s="54"/>
      <c r="D13" s="65"/>
      <c r="E13" s="54"/>
      <c r="F13" s="65"/>
      <c r="G13" s="64"/>
      <c r="H13" s="73"/>
      <c r="I13" s="74"/>
      <c r="J13" s="75"/>
      <c r="K13" s="68"/>
      <c r="L13" s="48"/>
      <c r="M13" s="53"/>
      <c r="N13" s="47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</row>
    <row r="14" customFormat="false" ht="16.5" hidden="false" customHeight="true" outlineLevel="0" collapsed="false">
      <c r="A14" s="0" t="n">
        <v>12</v>
      </c>
      <c r="B14" s="47"/>
      <c r="C14" s="48"/>
      <c r="D14" s="76"/>
      <c r="E14" s="65"/>
      <c r="F14" s="66"/>
      <c r="G14" s="77"/>
      <c r="H14" s="67"/>
      <c r="I14" s="54"/>
      <c r="J14" s="65"/>
      <c r="K14" s="57"/>
      <c r="L14" s="58"/>
      <c r="M14" s="53"/>
      <c r="N14" s="74"/>
      <c r="O14" s="69"/>
      <c r="P14" s="69"/>
      <c r="Q14" s="69"/>
      <c r="R14" s="69"/>
      <c r="S14" s="69"/>
      <c r="T14" s="69"/>
      <c r="U14" s="69"/>
      <c r="V14" s="69"/>
      <c r="W14" s="69"/>
      <c r="X14" s="67"/>
      <c r="Y14" s="48"/>
      <c r="Z14" s="48"/>
      <c r="AA14" s="48"/>
    </row>
    <row r="15" customFormat="false" ht="16.5" hidden="false" customHeight="true" outlineLevel="0" collapsed="false">
      <c r="A15" s="0" t="n">
        <v>13</v>
      </c>
      <c r="B15" s="47"/>
      <c r="C15" s="48"/>
      <c r="D15" s="48"/>
      <c r="E15" s="69"/>
      <c r="F15" s="69"/>
      <c r="G15" s="69"/>
      <c r="H15" s="48"/>
      <c r="I15" s="48"/>
      <c r="J15" s="76"/>
      <c r="K15" s="73"/>
      <c r="L15" s="58"/>
      <c r="M15" s="53"/>
      <c r="N15" s="78"/>
      <c r="O15" s="48"/>
      <c r="P15" s="48"/>
      <c r="Q15" s="48"/>
      <c r="R15" s="48"/>
      <c r="S15" s="48"/>
      <c r="T15" s="48"/>
      <c r="U15" s="48"/>
      <c r="V15" s="48"/>
      <c r="W15" s="48"/>
      <c r="X15" s="58"/>
      <c r="Y15" s="48"/>
      <c r="Z15" s="48"/>
      <c r="AA15" s="48"/>
    </row>
    <row r="16" customFormat="false" ht="16.5" hidden="false" customHeight="true" outlineLevel="0" collapsed="false">
      <c r="A16" s="0" t="n">
        <v>14</v>
      </c>
      <c r="B16" s="79"/>
      <c r="C16" s="80"/>
      <c r="D16" s="80"/>
      <c r="E16" s="80"/>
      <c r="F16" s="80"/>
      <c r="G16" s="80"/>
      <c r="H16" s="80"/>
      <c r="I16" s="80"/>
      <c r="J16" s="80"/>
      <c r="K16" s="81"/>
      <c r="L16" s="80"/>
      <c r="M16" s="82"/>
      <c r="N16" s="5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</row>
    <row r="17" customFormat="false" ht="16.5" hidden="false" customHeight="true" outlineLevel="0" collapsed="false"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</row>
    <row r="18" customFormat="false" ht="16.5" hidden="false" customHeight="true" outlineLevel="0" collapsed="false">
      <c r="A18" s="42" t="s">
        <v>25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9"/>
      <c r="S18" s="49"/>
      <c r="T18" s="49"/>
      <c r="U18" s="49"/>
      <c r="V18" s="49"/>
      <c r="W18" s="49"/>
      <c r="X18" s="49"/>
      <c r="Y18" s="49"/>
      <c r="Z18" s="49"/>
      <c r="AA18" s="48"/>
    </row>
    <row r="19" customFormat="false" ht="16.5" hidden="false" customHeight="true" outlineLevel="0" collapsed="false">
      <c r="A19" s="0" t="n">
        <v>1</v>
      </c>
      <c r="B19" s="43"/>
      <c r="C19" s="44"/>
      <c r="D19" s="44"/>
      <c r="E19" s="45"/>
      <c r="F19" s="45"/>
      <c r="G19" s="44"/>
      <c r="H19" s="44"/>
      <c r="I19" s="44"/>
      <c r="J19" s="44"/>
      <c r="K19" s="46"/>
      <c r="L19" s="58"/>
      <c r="M19" s="53"/>
      <c r="N19" s="83" t="n">
        <v>5</v>
      </c>
      <c r="O19" s="84" t="n">
        <v>6</v>
      </c>
      <c r="P19" s="85" t="n">
        <v>7</v>
      </c>
      <c r="Q19" s="78"/>
      <c r="R19" s="48"/>
      <c r="S19" s="48"/>
      <c r="T19" s="48"/>
      <c r="U19" s="48"/>
      <c r="V19" s="48"/>
      <c r="W19" s="48"/>
      <c r="X19" s="48"/>
      <c r="Y19" s="48"/>
      <c r="Z19" s="48"/>
      <c r="AA19" s="67"/>
    </row>
    <row r="20" customFormat="false" ht="16.5" hidden="false" customHeight="true" outlineLevel="0" collapsed="false">
      <c r="A20" s="0" t="n">
        <v>2</v>
      </c>
      <c r="B20" s="47"/>
      <c r="C20" s="48"/>
      <c r="D20" s="50"/>
      <c r="E20" s="55"/>
      <c r="F20" s="57"/>
      <c r="G20" s="52"/>
      <c r="H20" s="48"/>
      <c r="I20" s="48"/>
      <c r="J20" s="48"/>
      <c r="K20" s="53"/>
      <c r="L20" s="58"/>
      <c r="M20" s="53"/>
      <c r="N20" s="86" t="n">
        <v>4</v>
      </c>
      <c r="O20" s="87"/>
      <c r="P20" s="88" t="n">
        <v>0</v>
      </c>
      <c r="Q20" s="78"/>
      <c r="R20" s="48"/>
      <c r="S20" s="48"/>
      <c r="T20" s="48"/>
      <c r="U20" s="48"/>
      <c r="V20" s="48"/>
      <c r="W20" s="48"/>
      <c r="X20" s="48"/>
      <c r="Y20" s="48"/>
      <c r="Z20" s="48"/>
      <c r="AA20" s="58"/>
    </row>
    <row r="21" customFormat="false" ht="16.5" hidden="false" customHeight="true" outlineLevel="0" collapsed="false">
      <c r="A21" s="0" t="n">
        <v>3</v>
      </c>
      <c r="B21" s="47"/>
      <c r="C21" s="50"/>
      <c r="D21" s="55"/>
      <c r="E21" s="49"/>
      <c r="F21" s="49"/>
      <c r="G21" s="57"/>
      <c r="H21" s="58"/>
      <c r="I21" s="48"/>
      <c r="J21" s="48"/>
      <c r="K21" s="53"/>
      <c r="L21" s="58"/>
      <c r="M21" s="53"/>
      <c r="N21" s="89" t="n">
        <v>3</v>
      </c>
      <c r="O21" s="90" t="n">
        <v>2</v>
      </c>
      <c r="P21" s="91" t="n">
        <v>1</v>
      </c>
      <c r="Q21" s="78"/>
      <c r="R21" s="48"/>
      <c r="S21" s="48"/>
      <c r="T21" s="48"/>
      <c r="U21" s="48"/>
      <c r="V21" s="48"/>
      <c r="W21" s="48"/>
      <c r="X21" s="48"/>
      <c r="Y21" s="48"/>
      <c r="Z21" s="48"/>
      <c r="AA21" s="58"/>
    </row>
    <row r="22" customFormat="false" ht="16.5" hidden="false" customHeight="true" outlineLevel="0" collapsed="false">
      <c r="A22" s="0" t="n">
        <v>4</v>
      </c>
      <c r="B22" s="92"/>
      <c r="C22" s="55"/>
      <c r="D22" s="54"/>
      <c r="E22" s="55"/>
      <c r="F22" s="57"/>
      <c r="G22" s="75"/>
      <c r="H22" s="52"/>
      <c r="I22" s="49"/>
      <c r="J22" s="49"/>
      <c r="K22" s="53"/>
      <c r="L22" s="58"/>
      <c r="M22" s="48"/>
      <c r="N22" s="69"/>
      <c r="O22" s="69"/>
      <c r="P22" s="69"/>
      <c r="Q22" s="54"/>
      <c r="R22" s="48"/>
      <c r="S22" s="48"/>
      <c r="T22" s="48"/>
      <c r="U22" s="48"/>
      <c r="V22" s="48"/>
      <c r="W22" s="48"/>
      <c r="X22" s="48"/>
      <c r="Y22" s="48"/>
      <c r="Z22" s="48"/>
      <c r="AA22" s="58"/>
    </row>
    <row r="23" customFormat="false" ht="16.5" hidden="false" customHeight="true" outlineLevel="0" collapsed="false">
      <c r="A23" s="0" t="n">
        <v>5</v>
      </c>
      <c r="B23" s="93"/>
      <c r="C23" s="59"/>
      <c r="D23" s="50"/>
      <c r="E23" s="59"/>
      <c r="F23" s="70"/>
      <c r="G23" s="59"/>
      <c r="H23" s="71"/>
      <c r="I23" s="56"/>
      <c r="J23" s="72"/>
      <c r="K23" s="94"/>
      <c r="L23" s="52"/>
      <c r="M23" s="49"/>
      <c r="N23" s="49"/>
      <c r="O23" s="49"/>
      <c r="P23" s="49"/>
      <c r="Q23" s="50"/>
      <c r="R23" s="48"/>
      <c r="S23" s="48"/>
      <c r="T23" s="48"/>
      <c r="U23" s="48"/>
      <c r="V23" s="48"/>
      <c r="W23" s="48"/>
      <c r="X23" s="48"/>
      <c r="Y23" s="48"/>
      <c r="Z23" s="48"/>
      <c r="AA23" s="58"/>
    </row>
    <row r="24" customFormat="false" ht="16.5" hidden="false" customHeight="true" outlineLevel="0" collapsed="false">
      <c r="A24" s="0" t="n">
        <v>6</v>
      </c>
      <c r="B24" s="92"/>
      <c r="C24" s="65"/>
      <c r="D24" s="54"/>
      <c r="E24" s="65"/>
      <c r="F24" s="64"/>
      <c r="G24" s="73"/>
      <c r="H24" s="74"/>
      <c r="I24" s="75"/>
      <c r="J24" s="68"/>
      <c r="K24" s="53"/>
      <c r="L24" s="58"/>
      <c r="M24" s="48"/>
      <c r="N24" s="48"/>
      <c r="O24" s="48"/>
      <c r="P24" s="48"/>
      <c r="Q24" s="54"/>
      <c r="R24" s="48"/>
      <c r="S24" s="48"/>
      <c r="T24" s="48"/>
      <c r="U24" s="48"/>
      <c r="V24" s="48"/>
      <c r="W24" s="48"/>
      <c r="X24" s="48"/>
      <c r="Y24" s="48"/>
      <c r="Z24" s="48"/>
      <c r="AA24" s="58"/>
    </row>
    <row r="25" customFormat="false" ht="16.5" hidden="false" customHeight="true" outlineLevel="0" collapsed="false">
      <c r="A25" s="0" t="n">
        <v>7</v>
      </c>
      <c r="B25" s="47"/>
      <c r="C25" s="76"/>
      <c r="D25" s="65"/>
      <c r="E25" s="66"/>
      <c r="F25" s="77"/>
      <c r="G25" s="67"/>
      <c r="H25" s="54"/>
      <c r="I25" s="65"/>
      <c r="J25" s="57"/>
      <c r="K25" s="95"/>
      <c r="L25" s="58"/>
      <c r="M25" s="48"/>
      <c r="N25" s="48"/>
      <c r="O25" s="48"/>
      <c r="P25" s="48"/>
      <c r="Q25" s="54"/>
      <c r="R25" s="48"/>
      <c r="S25" s="48"/>
      <c r="T25" s="48"/>
      <c r="U25" s="48"/>
      <c r="V25" s="48"/>
      <c r="W25" s="48"/>
      <c r="X25" s="48"/>
      <c r="Y25" s="48"/>
      <c r="Z25" s="48"/>
      <c r="AA25" s="58"/>
    </row>
    <row r="26" customFormat="false" ht="16.5" hidden="false" customHeight="true" outlineLevel="0" collapsed="false">
      <c r="A26" s="0" t="n">
        <v>8</v>
      </c>
      <c r="B26" s="47"/>
      <c r="C26" s="48"/>
      <c r="D26" s="69"/>
      <c r="E26" s="69"/>
      <c r="F26" s="69"/>
      <c r="G26" s="48"/>
      <c r="H26" s="48"/>
      <c r="I26" s="76"/>
      <c r="J26" s="73"/>
      <c r="K26" s="95"/>
      <c r="L26" s="58"/>
      <c r="M26" s="48"/>
      <c r="N26" s="48"/>
      <c r="O26" s="48"/>
      <c r="P26" s="48"/>
      <c r="Q26" s="54"/>
      <c r="R26" s="48"/>
      <c r="S26" s="48"/>
      <c r="T26" s="48"/>
      <c r="U26" s="48"/>
      <c r="V26" s="48"/>
      <c r="W26" s="48"/>
      <c r="X26" s="48"/>
      <c r="Y26" s="48"/>
      <c r="Z26" s="48"/>
      <c r="AA26" s="58"/>
    </row>
    <row r="27" customFormat="false" ht="16.5" hidden="false" customHeight="true" outlineLevel="0" collapsed="false">
      <c r="A27" s="0" t="n">
        <v>9</v>
      </c>
      <c r="B27" s="79"/>
      <c r="C27" s="80"/>
      <c r="D27" s="80"/>
      <c r="E27" s="80"/>
      <c r="F27" s="80"/>
      <c r="G27" s="80"/>
      <c r="H27" s="80"/>
      <c r="I27" s="80"/>
      <c r="J27" s="81"/>
      <c r="K27" s="82"/>
      <c r="L27" s="58"/>
      <c r="M27" s="48"/>
      <c r="N27" s="48"/>
      <c r="O27" s="48"/>
      <c r="P27" s="48"/>
      <c r="Q27" s="54"/>
      <c r="R27" s="48"/>
      <c r="S27" s="48"/>
      <c r="T27" s="48"/>
      <c r="U27" s="48"/>
      <c r="V27" s="48"/>
      <c r="W27" s="48"/>
      <c r="X27" s="48"/>
      <c r="Y27" s="48"/>
      <c r="Z27" s="48"/>
      <c r="AA27" s="58"/>
    </row>
    <row r="28" customFormat="false" ht="16.5" hidden="false" customHeight="tru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48"/>
      <c r="M28" s="48"/>
      <c r="N28" s="48"/>
      <c r="O28" s="48"/>
      <c r="P28" s="48"/>
      <c r="Q28" s="54"/>
      <c r="R28" s="48"/>
      <c r="S28" s="48"/>
      <c r="T28" s="48"/>
      <c r="U28" s="48"/>
      <c r="V28" s="48"/>
      <c r="W28" s="48"/>
      <c r="X28" s="48"/>
      <c r="Y28" s="48"/>
      <c r="Z28" s="48"/>
      <c r="AA28" s="58"/>
    </row>
    <row r="29" customFormat="false" ht="16.5" hidden="false" customHeight="true" outlineLevel="0" collapsed="false">
      <c r="A29" s="42" t="s">
        <v>26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54"/>
      <c r="R29" s="48"/>
      <c r="S29" s="48"/>
      <c r="T29" s="48"/>
      <c r="U29" s="48"/>
      <c r="V29" s="48"/>
      <c r="W29" s="48"/>
      <c r="X29" s="48"/>
      <c r="Y29" s="48"/>
      <c r="Z29" s="48"/>
      <c r="AA29" s="58"/>
    </row>
    <row r="30" customFormat="false" ht="16.5" hidden="false" customHeight="true" outlineLevel="0" collapsed="false">
      <c r="B30" s="80" t="n">
        <v>1</v>
      </c>
      <c r="C30" s="49" t="n">
        <v>2</v>
      </c>
      <c r="D30" s="49" t="n">
        <v>3</v>
      </c>
      <c r="E30" s="49" t="n">
        <v>4</v>
      </c>
      <c r="F30" s="49" t="n">
        <v>5</v>
      </c>
      <c r="G30" s="49" t="n">
        <v>6</v>
      </c>
      <c r="H30" s="49" t="n">
        <v>7</v>
      </c>
      <c r="I30" s="49" t="n">
        <v>8</v>
      </c>
      <c r="J30" s="49" t="n">
        <v>9</v>
      </c>
      <c r="K30" s="49" t="n">
        <v>10</v>
      </c>
      <c r="L30" s="49" t="n">
        <v>11</v>
      </c>
      <c r="M30" s="49" t="n">
        <v>12</v>
      </c>
      <c r="N30" s="49" t="n">
        <v>13</v>
      </c>
      <c r="O30" s="49" t="n">
        <v>14</v>
      </c>
      <c r="P30" s="49"/>
      <c r="Q30" s="48"/>
      <c r="R30" s="69"/>
      <c r="S30" s="69"/>
      <c r="T30" s="69"/>
      <c r="U30" s="69"/>
      <c r="V30" s="69"/>
      <c r="W30" s="69"/>
      <c r="X30" s="69"/>
      <c r="Y30" s="69"/>
      <c r="Z30" s="69"/>
      <c r="AA30" s="48"/>
    </row>
    <row r="31" customFormat="false" ht="16.5" hidden="false" customHeight="true" outlineLevel="0" collapsed="false">
      <c r="A31" s="0" t="n">
        <v>1</v>
      </c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5"/>
      <c r="N31" s="44"/>
      <c r="O31" s="46"/>
      <c r="P31" s="5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6.5" hidden="false" customHeight="true" outlineLevel="0" collapsed="false">
      <c r="A32" s="0" t="n">
        <v>2</v>
      </c>
      <c r="B32" s="47"/>
      <c r="C32" s="48"/>
      <c r="D32" s="48"/>
      <c r="E32" s="48"/>
      <c r="F32" s="49"/>
      <c r="G32" s="49"/>
      <c r="H32" s="48"/>
      <c r="I32" s="48"/>
      <c r="J32" s="48"/>
      <c r="K32" s="48"/>
      <c r="L32" s="54"/>
      <c r="M32" s="60"/>
      <c r="N32" s="58"/>
      <c r="O32" s="53"/>
      <c r="P32" s="5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6.5" hidden="false" customHeight="true" outlineLevel="0" collapsed="false">
      <c r="A33" s="0" t="n">
        <v>3</v>
      </c>
      <c r="B33" s="47"/>
      <c r="C33" s="48"/>
      <c r="D33" s="48"/>
      <c r="E33" s="50"/>
      <c r="F33" s="55"/>
      <c r="G33" s="57"/>
      <c r="H33" s="52"/>
      <c r="I33" s="49"/>
      <c r="J33" s="48"/>
      <c r="K33" s="48"/>
      <c r="L33" s="48"/>
      <c r="M33" s="69"/>
      <c r="N33" s="48"/>
      <c r="O33" s="53"/>
      <c r="P33" s="5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</row>
    <row r="34" customFormat="false" ht="16.5" hidden="false" customHeight="true" outlineLevel="0" collapsed="false">
      <c r="A34" s="0" t="n">
        <v>4</v>
      </c>
      <c r="B34" s="47"/>
      <c r="C34" s="48"/>
      <c r="D34" s="50"/>
      <c r="E34" s="55"/>
      <c r="F34" s="49"/>
      <c r="G34" s="49"/>
      <c r="H34" s="96"/>
      <c r="I34" s="57"/>
      <c r="J34" s="58"/>
      <c r="K34" s="48"/>
      <c r="L34" s="48"/>
      <c r="M34" s="48"/>
      <c r="N34" s="48"/>
      <c r="O34" s="53"/>
      <c r="P34" s="5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</row>
    <row r="35" customFormat="false" ht="16.5" hidden="false" customHeight="true" outlineLevel="0" collapsed="false">
      <c r="A35" s="0" t="n">
        <v>5</v>
      </c>
      <c r="B35" s="47"/>
      <c r="C35" s="54"/>
      <c r="D35" s="55"/>
      <c r="E35" s="70"/>
      <c r="F35" s="55"/>
      <c r="G35" s="56"/>
      <c r="H35" s="57"/>
      <c r="I35" s="75"/>
      <c r="J35" s="52"/>
      <c r="K35" s="49"/>
      <c r="L35" s="49"/>
      <c r="M35" s="49"/>
      <c r="N35" s="48"/>
      <c r="O35" s="53"/>
      <c r="P35" s="5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</row>
    <row r="36" customFormat="false" ht="16.5" hidden="false" customHeight="true" outlineLevel="0" collapsed="false">
      <c r="A36" s="0" t="n">
        <v>6</v>
      </c>
      <c r="B36" s="47"/>
      <c r="C36" s="54"/>
      <c r="D36" s="59"/>
      <c r="E36" s="70"/>
      <c r="F36" s="58"/>
      <c r="G36" s="48"/>
      <c r="H36" s="54"/>
      <c r="I36" s="59"/>
      <c r="J36" s="71"/>
      <c r="K36" s="71"/>
      <c r="L36" s="96"/>
      <c r="M36" s="72"/>
      <c r="N36" s="58"/>
      <c r="O36" s="53"/>
      <c r="P36" s="5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</row>
    <row r="37" customFormat="false" ht="16.5" hidden="false" customHeight="true" outlineLevel="0" collapsed="false">
      <c r="A37" s="0" t="n">
        <v>7</v>
      </c>
      <c r="B37" s="47"/>
      <c r="C37" s="54"/>
      <c r="D37" s="59"/>
      <c r="E37" s="70"/>
      <c r="F37" s="58"/>
      <c r="G37" s="48"/>
      <c r="H37" s="54"/>
      <c r="I37" s="75"/>
      <c r="J37" s="67"/>
      <c r="K37" s="76"/>
      <c r="L37" s="75"/>
      <c r="M37" s="67"/>
      <c r="N37" s="48"/>
      <c r="O37" s="53"/>
      <c r="P37" s="5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</row>
    <row r="38" customFormat="false" ht="16.5" hidden="false" customHeight="true" outlineLevel="0" collapsed="false">
      <c r="A38" s="0" t="n">
        <v>8</v>
      </c>
      <c r="B38" s="47"/>
      <c r="C38" s="54"/>
      <c r="D38" s="65"/>
      <c r="E38" s="70"/>
      <c r="F38" s="52"/>
      <c r="G38" s="49"/>
      <c r="H38" s="50"/>
      <c r="I38" s="73"/>
      <c r="J38" s="58"/>
      <c r="K38" s="54"/>
      <c r="L38" s="75"/>
      <c r="M38" s="58"/>
      <c r="N38" s="48"/>
      <c r="O38" s="53"/>
      <c r="P38" s="5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</row>
    <row r="39" customFormat="false" ht="16.5" hidden="false" customHeight="true" outlineLevel="0" collapsed="false">
      <c r="A39" s="0" t="n">
        <v>9</v>
      </c>
      <c r="B39" s="47"/>
      <c r="C39" s="48"/>
      <c r="D39" s="76"/>
      <c r="E39" s="65"/>
      <c r="F39" s="71"/>
      <c r="G39" s="71"/>
      <c r="H39" s="72"/>
      <c r="I39" s="67"/>
      <c r="J39" s="48"/>
      <c r="K39" s="54"/>
      <c r="L39" s="73"/>
      <c r="M39" s="52"/>
      <c r="N39" s="48"/>
      <c r="O39" s="53"/>
      <c r="P39" s="5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</row>
    <row r="40" customFormat="false" ht="16.5" hidden="false" customHeight="true" outlineLevel="0" collapsed="false">
      <c r="A40" s="0" t="n">
        <v>10</v>
      </c>
      <c r="B40" s="47"/>
      <c r="C40" s="48"/>
      <c r="D40" s="48"/>
      <c r="E40" s="69"/>
      <c r="F40" s="69"/>
      <c r="G40" s="69"/>
      <c r="H40" s="69"/>
      <c r="I40" s="48"/>
      <c r="J40" s="48"/>
      <c r="K40" s="48"/>
      <c r="L40" s="76"/>
      <c r="M40" s="51"/>
      <c r="N40" s="58"/>
      <c r="O40" s="53"/>
      <c r="P40" s="5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</row>
    <row r="41" customFormat="false" ht="16.5" hidden="false" customHeight="true" outlineLevel="0" collapsed="false">
      <c r="A41" s="0" t="n">
        <v>11</v>
      </c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54"/>
      <c r="M41" s="73"/>
      <c r="N41" s="58"/>
      <c r="O41" s="53"/>
      <c r="P41" s="5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</row>
    <row r="42" customFormat="false" ht="16.5" hidden="false" customHeight="true" outlineLevel="0" collapsed="false">
      <c r="A42" s="0" t="n">
        <v>12</v>
      </c>
      <c r="B42" s="47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69"/>
      <c r="N42" s="48"/>
      <c r="O42" s="53"/>
      <c r="P42" s="5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</row>
    <row r="43" customFormat="false" ht="16.5" hidden="false" customHeight="true" outlineLevel="0" collapsed="false">
      <c r="A43" s="0" t="n">
        <v>13</v>
      </c>
      <c r="B43" s="79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2"/>
      <c r="P43" s="5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</row>
    <row r="44" customFormat="false" ht="16.5" hidden="false" customHeight="true" outlineLevel="0" collapsed="false"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</row>
    <row r="45" customFormat="false" ht="16.5" hidden="false" customHeight="true" outlineLevel="0" collapsed="false">
      <c r="A45" s="42" t="s">
        <v>27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5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</row>
    <row r="46" customFormat="false" ht="16.5" hidden="false" customHeight="true" outlineLevel="0" collapsed="false">
      <c r="B46" s="0" t="n">
        <v>1</v>
      </c>
      <c r="C46" s="0" t="n">
        <v>2</v>
      </c>
      <c r="D46" s="0" t="n">
        <v>3</v>
      </c>
      <c r="E46" s="0" t="n">
        <v>4</v>
      </c>
      <c r="F46" s="0" t="n">
        <v>5</v>
      </c>
      <c r="G46" s="0" t="n">
        <v>6</v>
      </c>
      <c r="H46" s="0" t="n">
        <v>7</v>
      </c>
      <c r="I46" s="0" t="n">
        <v>8</v>
      </c>
      <c r="J46" s="0" t="n">
        <v>9</v>
      </c>
      <c r="K46" s="48"/>
      <c r="L46" s="48"/>
      <c r="M46" s="48"/>
      <c r="N46" s="48"/>
      <c r="O46" s="48"/>
      <c r="P46" s="5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</row>
    <row r="47" customFormat="false" ht="16.5" hidden="false" customHeight="true" outlineLevel="0" collapsed="false">
      <c r="A47" s="0" t="n">
        <v>1</v>
      </c>
      <c r="B47" s="43"/>
      <c r="C47" s="44"/>
      <c r="D47" s="44"/>
      <c r="E47" s="44"/>
      <c r="F47" s="44"/>
      <c r="G47" s="44"/>
      <c r="H47" s="45"/>
      <c r="I47" s="44"/>
      <c r="J47" s="46"/>
      <c r="K47" s="48"/>
      <c r="L47" s="48"/>
      <c r="M47" s="48"/>
      <c r="N47" s="48"/>
      <c r="O47" s="48"/>
      <c r="P47" s="5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</row>
    <row r="48" customFormat="false" ht="16.5" hidden="false" customHeight="true" outlineLevel="0" collapsed="false">
      <c r="A48" s="0" t="n">
        <v>2</v>
      </c>
      <c r="B48" s="47"/>
      <c r="C48" s="48"/>
      <c r="D48" s="49"/>
      <c r="E48" s="48"/>
      <c r="F48" s="48"/>
      <c r="G48" s="50"/>
      <c r="H48" s="51"/>
      <c r="I48" s="58"/>
      <c r="J48" s="53"/>
      <c r="K48" s="48"/>
      <c r="L48" s="48"/>
      <c r="M48" s="48"/>
      <c r="N48" s="48"/>
      <c r="O48" s="48"/>
      <c r="P48" s="5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customFormat="false" ht="16.5" hidden="false" customHeight="true" outlineLevel="0" collapsed="false">
      <c r="A49" s="0" t="n">
        <v>3</v>
      </c>
      <c r="B49" s="47"/>
      <c r="C49" s="50"/>
      <c r="D49" s="51"/>
      <c r="E49" s="58"/>
      <c r="F49" s="54"/>
      <c r="G49" s="98"/>
      <c r="H49" s="70"/>
      <c r="I49" s="58"/>
      <c r="J49" s="53"/>
      <c r="K49" s="48"/>
      <c r="L49" s="48"/>
      <c r="M49" s="48"/>
      <c r="N49" s="48"/>
      <c r="O49" s="48"/>
      <c r="P49" s="5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</row>
    <row r="50" customFormat="false" ht="16.5" hidden="false" customHeight="true" outlineLevel="0" collapsed="false">
      <c r="A50" s="0" t="n">
        <v>4</v>
      </c>
      <c r="B50" s="92"/>
      <c r="C50" s="98"/>
      <c r="D50" s="70"/>
      <c r="E50" s="52"/>
      <c r="F50" s="48"/>
      <c r="G50" s="76"/>
      <c r="H50" s="75"/>
      <c r="I50" s="52"/>
      <c r="J50" s="53"/>
      <c r="K50" s="48"/>
      <c r="L50" s="48"/>
      <c r="M50" s="48"/>
      <c r="N50" s="48"/>
      <c r="O50" s="48"/>
      <c r="P50" s="5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</row>
    <row r="51" customFormat="false" ht="16.5" hidden="false" customHeight="true" outlineLevel="0" collapsed="false">
      <c r="A51" s="0" t="n">
        <v>5</v>
      </c>
      <c r="B51" s="47"/>
      <c r="C51" s="76"/>
      <c r="D51" s="59"/>
      <c r="E51" s="57"/>
      <c r="F51" s="58"/>
      <c r="G51" s="50"/>
      <c r="H51" s="59"/>
      <c r="I51" s="72"/>
      <c r="J51" s="95"/>
      <c r="K51" s="48"/>
      <c r="L51" s="48"/>
      <c r="M51" s="48"/>
      <c r="N51" s="48"/>
      <c r="O51" s="48"/>
      <c r="P51" s="5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</row>
    <row r="52" customFormat="false" ht="16.5" hidden="false" customHeight="true" outlineLevel="0" collapsed="false">
      <c r="A52" s="0" t="n">
        <v>6</v>
      </c>
      <c r="B52" s="47"/>
      <c r="C52" s="54"/>
      <c r="D52" s="59"/>
      <c r="E52" s="70"/>
      <c r="F52" s="99"/>
      <c r="G52" s="98"/>
      <c r="H52" s="64"/>
      <c r="I52" s="67"/>
      <c r="J52" s="53"/>
      <c r="K52" s="48"/>
      <c r="L52" s="48"/>
      <c r="M52" s="48"/>
      <c r="N52" s="48"/>
      <c r="O52" s="48"/>
      <c r="P52" s="5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</row>
    <row r="53" customFormat="false" ht="16.5" hidden="false" customHeight="true" outlineLevel="0" collapsed="false">
      <c r="A53" s="0" t="n">
        <v>7</v>
      </c>
      <c r="B53" s="47"/>
      <c r="C53" s="54"/>
      <c r="D53" s="65"/>
      <c r="E53" s="48"/>
      <c r="F53" s="72"/>
      <c r="G53" s="67"/>
      <c r="H53" s="69"/>
      <c r="I53" s="48"/>
      <c r="J53" s="53"/>
      <c r="K53" s="48"/>
      <c r="L53" s="48"/>
      <c r="M53" s="48"/>
      <c r="N53" s="48"/>
      <c r="O53" s="48"/>
      <c r="P53" s="5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</row>
    <row r="54" customFormat="false" ht="16.5" hidden="false" customHeight="true" outlineLevel="0" collapsed="false">
      <c r="A54" s="0" t="n">
        <v>8</v>
      </c>
      <c r="B54" s="47"/>
      <c r="C54" s="48"/>
      <c r="D54" s="76"/>
      <c r="E54" s="75"/>
      <c r="F54" s="68"/>
      <c r="G54" s="49"/>
      <c r="H54" s="48"/>
      <c r="I54" s="48"/>
      <c r="J54" s="53"/>
      <c r="K54" s="48"/>
      <c r="L54" s="48"/>
      <c r="M54" s="48"/>
      <c r="N54" s="48"/>
      <c r="O54" s="48"/>
      <c r="P54" s="5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</row>
    <row r="55" customFormat="false" ht="16.5" hidden="false" customHeight="true" outlineLevel="0" collapsed="false">
      <c r="A55" s="0" t="n">
        <v>9</v>
      </c>
      <c r="B55" s="47"/>
      <c r="C55" s="48"/>
      <c r="D55" s="50"/>
      <c r="E55" s="59"/>
      <c r="F55" s="56"/>
      <c r="G55" s="57"/>
      <c r="H55" s="58"/>
      <c r="I55" s="48"/>
      <c r="J55" s="53"/>
      <c r="K55" s="48"/>
      <c r="L55" s="48"/>
      <c r="M55" s="48"/>
      <c r="N55" s="48"/>
      <c r="O55" s="48"/>
      <c r="P55" s="5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</row>
    <row r="56" customFormat="false" ht="16.5" hidden="false" customHeight="true" outlineLevel="0" collapsed="false">
      <c r="A56" s="0" t="n">
        <v>10</v>
      </c>
      <c r="B56" s="47"/>
      <c r="C56" s="54"/>
      <c r="D56" s="98"/>
      <c r="E56" s="100"/>
      <c r="F56" s="100"/>
      <c r="G56" s="64"/>
      <c r="H56" s="58"/>
      <c r="I56" s="48"/>
      <c r="J56" s="53"/>
      <c r="K56" s="48"/>
      <c r="L56" s="48"/>
      <c r="M56" s="48"/>
      <c r="N56" s="48"/>
      <c r="O56" s="48"/>
      <c r="P56" s="5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</row>
    <row r="57" customFormat="false" ht="16.5" hidden="false" customHeight="true" outlineLevel="0" collapsed="false">
      <c r="A57" s="0" t="n">
        <v>11</v>
      </c>
      <c r="B57" s="101"/>
      <c r="C57" s="80"/>
      <c r="D57" s="81"/>
      <c r="E57" s="81"/>
      <c r="F57" s="81"/>
      <c r="G57" s="81"/>
      <c r="H57" s="80"/>
      <c r="I57" s="80"/>
      <c r="J57" s="82"/>
      <c r="K57" s="48"/>
      <c r="L57" s="48"/>
      <c r="M57" s="48"/>
      <c r="N57" s="48"/>
      <c r="O57" s="48"/>
      <c r="P57" s="5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</row>
    <row r="58" customFormat="false" ht="16.5" hidden="false" customHeight="true" outlineLevel="0" collapsed="false">
      <c r="B58" s="48"/>
      <c r="C58" s="97"/>
      <c r="D58" s="97"/>
      <c r="E58" s="97"/>
      <c r="F58" s="97"/>
      <c r="G58" s="97"/>
      <c r="H58" s="97"/>
      <c r="I58" s="97"/>
      <c r="J58" s="102"/>
      <c r="K58" s="97"/>
      <c r="L58" s="97"/>
      <c r="M58" s="97"/>
      <c r="N58" s="69"/>
      <c r="O58" s="69"/>
      <c r="P58" s="5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</row>
    <row r="59" customFormat="false" ht="16.5" hidden="false" customHeight="true" outlineLevel="0" collapsed="false">
      <c r="A59" s="42" t="s">
        <v>28</v>
      </c>
      <c r="B59" s="49"/>
      <c r="C59" s="97"/>
      <c r="D59" s="97"/>
      <c r="E59" s="97"/>
      <c r="F59" s="97"/>
      <c r="G59" s="97"/>
      <c r="H59" s="97"/>
      <c r="I59" s="97"/>
      <c r="J59" s="102"/>
      <c r="K59" s="97"/>
      <c r="L59" s="97"/>
      <c r="M59" s="97"/>
      <c r="N59" s="69"/>
      <c r="O59" s="69"/>
      <c r="P59" s="5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</row>
    <row r="60" customFormat="false" ht="16.5" hidden="false" customHeight="true" outlineLevel="0" collapsed="false">
      <c r="B60" s="49" t="n">
        <v>1</v>
      </c>
      <c r="C60" s="97" t="n">
        <v>2</v>
      </c>
      <c r="D60" s="49" t="n">
        <v>3</v>
      </c>
      <c r="E60" s="97" t="n">
        <v>4</v>
      </c>
      <c r="F60" s="49" t="n">
        <v>5</v>
      </c>
      <c r="G60" s="97" t="n">
        <v>6</v>
      </c>
      <c r="H60" s="49" t="n">
        <v>7</v>
      </c>
      <c r="I60" s="97" t="n">
        <v>8</v>
      </c>
      <c r="J60" s="49" t="n">
        <v>9</v>
      </c>
      <c r="K60" s="97"/>
      <c r="L60" s="97"/>
      <c r="M60" s="97"/>
      <c r="N60" s="69"/>
      <c r="O60" s="69"/>
      <c r="P60" s="5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</row>
    <row r="61" customFormat="false" ht="16.5" hidden="false" customHeight="true" outlineLevel="0" collapsed="false">
      <c r="A61" s="0" t="n">
        <v>1</v>
      </c>
      <c r="B61" s="43"/>
      <c r="C61" s="44"/>
      <c r="D61" s="44"/>
      <c r="E61" s="44"/>
      <c r="F61" s="44"/>
      <c r="G61" s="45"/>
      <c r="H61" s="44"/>
      <c r="I61" s="44"/>
      <c r="J61" s="46"/>
      <c r="K61" s="97"/>
      <c r="L61" s="97"/>
      <c r="M61" s="97"/>
      <c r="N61" s="69"/>
      <c r="O61" s="69"/>
      <c r="P61" s="5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</row>
    <row r="62" customFormat="false" ht="16.5" hidden="false" customHeight="true" outlineLevel="0" collapsed="false">
      <c r="A62" s="0" t="n">
        <v>2</v>
      </c>
      <c r="B62" s="47"/>
      <c r="C62" s="48"/>
      <c r="D62" s="49"/>
      <c r="E62" s="49"/>
      <c r="F62" s="49"/>
      <c r="G62" s="50"/>
      <c r="H62" s="51"/>
      <c r="I62" s="58"/>
      <c r="J62" s="53"/>
      <c r="K62" s="97"/>
      <c r="L62" s="97"/>
      <c r="M62" s="97"/>
      <c r="N62" s="69"/>
      <c r="O62" s="69"/>
      <c r="P62" s="5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</row>
    <row r="63" customFormat="false" ht="16.5" hidden="false" customHeight="true" outlineLevel="0" collapsed="false">
      <c r="A63" s="0" t="n">
        <v>3</v>
      </c>
      <c r="B63" s="47"/>
      <c r="C63" s="50"/>
      <c r="D63" s="55"/>
      <c r="E63" s="56"/>
      <c r="F63" s="56"/>
      <c r="G63" s="56"/>
      <c r="H63" s="70"/>
      <c r="I63" s="58"/>
      <c r="J63" s="53"/>
      <c r="K63" s="97"/>
      <c r="L63" s="97"/>
      <c r="M63" s="97"/>
      <c r="N63" s="69"/>
      <c r="O63" s="69"/>
      <c r="P63" s="5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</row>
    <row r="64" customFormat="false" ht="16.5" hidden="false" customHeight="true" outlineLevel="0" collapsed="false">
      <c r="A64" s="0" t="n">
        <v>4</v>
      </c>
      <c r="B64" s="92"/>
      <c r="C64" s="98"/>
      <c r="D64" s="48"/>
      <c r="E64" s="48"/>
      <c r="F64" s="48"/>
      <c r="G64" s="48"/>
      <c r="H64" s="70"/>
      <c r="I64" s="52"/>
      <c r="J64" s="53"/>
      <c r="K64" s="97"/>
      <c r="L64" s="97"/>
      <c r="M64" s="97"/>
      <c r="N64" s="69"/>
      <c r="O64" s="69"/>
      <c r="P64" s="5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</row>
    <row r="65" customFormat="false" ht="16.5" hidden="false" customHeight="true" outlineLevel="0" collapsed="false">
      <c r="A65" s="0" t="n">
        <v>5</v>
      </c>
      <c r="B65" s="47"/>
      <c r="C65" s="76"/>
      <c r="D65" s="59"/>
      <c r="E65" s="48"/>
      <c r="F65" s="48"/>
      <c r="G65" s="48"/>
      <c r="H65" s="48"/>
      <c r="I65" s="72"/>
      <c r="J65" s="53"/>
      <c r="K65" s="97"/>
      <c r="L65" s="97"/>
      <c r="M65" s="97"/>
      <c r="N65" s="69"/>
      <c r="O65" s="69"/>
      <c r="P65" s="5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</row>
    <row r="66" customFormat="false" ht="16.5" hidden="false" customHeight="true" outlineLevel="0" collapsed="false">
      <c r="A66" s="0" t="n">
        <v>6</v>
      </c>
      <c r="B66" s="47"/>
      <c r="C66" s="54"/>
      <c r="D66" s="59"/>
      <c r="E66" s="48"/>
      <c r="F66" s="48"/>
      <c r="G66" s="48"/>
      <c r="H66" s="64"/>
      <c r="I66" s="67"/>
      <c r="J66" s="53"/>
      <c r="K66" s="97"/>
      <c r="L66" s="97"/>
      <c r="M66" s="97"/>
      <c r="N66" s="69"/>
      <c r="O66" s="69"/>
      <c r="P66" s="5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</row>
    <row r="67" customFormat="false" ht="16.5" hidden="false" customHeight="true" outlineLevel="0" collapsed="false">
      <c r="A67" s="0" t="n">
        <v>7</v>
      </c>
      <c r="B67" s="47"/>
      <c r="C67" s="49"/>
      <c r="D67" s="65"/>
      <c r="E67" s="48"/>
      <c r="F67" s="54"/>
      <c r="G67" s="70"/>
      <c r="H67" s="67"/>
      <c r="I67" s="58"/>
      <c r="J67" s="103"/>
      <c r="K67" s="97"/>
      <c r="L67" s="97"/>
      <c r="M67" s="97"/>
      <c r="N67" s="69"/>
      <c r="O67" s="69"/>
      <c r="P67" s="5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</row>
    <row r="68" customFormat="false" ht="16.5" hidden="false" customHeight="true" outlineLevel="0" collapsed="false">
      <c r="A68" s="0" t="n">
        <v>8</v>
      </c>
      <c r="B68" s="47"/>
      <c r="C68" s="48"/>
      <c r="D68" s="102"/>
      <c r="E68" s="59"/>
      <c r="F68" s="54"/>
      <c r="G68" s="48"/>
      <c r="H68" s="72"/>
      <c r="I68" s="67"/>
      <c r="J68" s="53"/>
      <c r="K68" s="97"/>
      <c r="L68" s="97"/>
      <c r="M68" s="97"/>
      <c r="N68" s="69"/>
      <c r="O68" s="69"/>
      <c r="P68" s="5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</row>
    <row r="69" customFormat="false" ht="16.5" hidden="false" customHeight="true" outlineLevel="0" collapsed="false">
      <c r="A69" s="0" t="n">
        <v>9</v>
      </c>
      <c r="B69" s="47"/>
      <c r="C69" s="54"/>
      <c r="D69" s="50"/>
      <c r="E69" s="59"/>
      <c r="F69" s="54"/>
      <c r="G69" s="48"/>
      <c r="H69" s="63"/>
      <c r="I69" s="58"/>
      <c r="J69" s="53"/>
      <c r="K69" s="97"/>
      <c r="L69" s="97"/>
      <c r="M69" s="97"/>
      <c r="N69" s="69"/>
      <c r="O69" s="69"/>
      <c r="P69" s="5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</row>
    <row r="70" customFormat="false" ht="16.5" hidden="false" customHeight="true" outlineLevel="0" collapsed="false">
      <c r="A70" s="0" t="n">
        <v>10</v>
      </c>
      <c r="B70" s="47"/>
      <c r="C70" s="48"/>
      <c r="D70" s="98"/>
      <c r="E70" s="100"/>
      <c r="F70" s="104"/>
      <c r="G70" s="64"/>
      <c r="H70" s="59"/>
      <c r="I70" s="48"/>
      <c r="J70" s="53"/>
      <c r="K70" s="97"/>
      <c r="L70" s="97"/>
      <c r="M70" s="97"/>
      <c r="N70" s="69"/>
      <c r="O70" s="69"/>
      <c r="P70" s="5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</row>
    <row r="71" customFormat="false" ht="16.5" hidden="false" customHeight="true" outlineLevel="0" collapsed="false">
      <c r="A71" s="0" t="n">
        <v>11</v>
      </c>
      <c r="B71" s="79"/>
      <c r="C71" s="80"/>
      <c r="D71" s="80"/>
      <c r="E71" s="80"/>
      <c r="F71" s="80"/>
      <c r="G71" s="80"/>
      <c r="H71" s="80"/>
      <c r="I71" s="80"/>
      <c r="J71" s="82"/>
      <c r="K71" s="97"/>
      <c r="L71" s="97"/>
      <c r="M71" s="97"/>
      <c r="N71" s="69"/>
      <c r="O71" s="69"/>
      <c r="P71" s="5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</row>
    <row r="72" customFormat="false" ht="16.5" hidden="false" customHeight="true" outlineLevel="0" collapsed="false">
      <c r="B72" s="97"/>
      <c r="C72" s="97"/>
      <c r="D72" s="97"/>
      <c r="E72" s="97"/>
      <c r="F72" s="97"/>
      <c r="G72" s="97"/>
      <c r="H72" s="97"/>
      <c r="I72" s="97"/>
      <c r="J72" s="102"/>
      <c r="K72" s="97"/>
      <c r="L72" s="97"/>
      <c r="M72" s="97"/>
      <c r="N72" s="69"/>
      <c r="O72" s="69"/>
      <c r="P72" s="5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</row>
    <row r="73" customFormat="false" ht="16.5" hidden="false" customHeight="true" outlineLevel="0" collapsed="false">
      <c r="A73" s="42" t="s">
        <v>29</v>
      </c>
      <c r="B73" s="49"/>
      <c r="C73" s="49"/>
      <c r="D73" s="49"/>
      <c r="E73" s="49"/>
      <c r="F73" s="49"/>
      <c r="G73" s="49"/>
      <c r="H73" s="49"/>
      <c r="I73" s="49"/>
      <c r="J73" s="49"/>
      <c r="K73" s="97"/>
      <c r="L73" s="97"/>
      <c r="M73" s="97"/>
      <c r="N73" s="69"/>
      <c r="O73" s="69"/>
      <c r="P73" s="5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</row>
    <row r="74" customFormat="false" ht="16.5" hidden="false" customHeight="true" outlineLevel="0" collapsed="false">
      <c r="A74" s="105" t="n">
        <v>11</v>
      </c>
      <c r="B74" s="105"/>
      <c r="C74" s="105"/>
      <c r="D74" s="105"/>
      <c r="E74" s="105"/>
      <c r="F74" s="106"/>
      <c r="G74" s="106"/>
      <c r="H74" s="105"/>
      <c r="I74" s="105"/>
      <c r="J74" s="47"/>
      <c r="K74" s="48"/>
      <c r="L74" s="48"/>
      <c r="M74" s="48"/>
      <c r="N74" s="69"/>
      <c r="O74" s="69"/>
      <c r="P74" s="5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</row>
    <row r="75" customFormat="false" ht="16.5" hidden="false" customHeight="true" outlineLevel="0" collapsed="false">
      <c r="A75" s="105" t="n">
        <v>10</v>
      </c>
      <c r="B75" s="105"/>
      <c r="C75" s="105"/>
      <c r="D75" s="105"/>
      <c r="E75" s="107"/>
      <c r="F75" s="108"/>
      <c r="G75" s="109"/>
      <c r="H75" s="110"/>
      <c r="I75" s="105"/>
      <c r="J75" s="47"/>
      <c r="K75" s="48"/>
      <c r="L75" s="48"/>
      <c r="M75" s="48"/>
      <c r="N75" s="69"/>
      <c r="O75" s="69"/>
      <c r="P75" s="5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</row>
    <row r="76" customFormat="false" ht="16.5" hidden="false" customHeight="true" outlineLevel="0" collapsed="false">
      <c r="A76" s="105" t="n">
        <v>9</v>
      </c>
      <c r="B76" s="105"/>
      <c r="C76" s="105"/>
      <c r="D76" s="111"/>
      <c r="E76" s="108"/>
      <c r="F76" s="112"/>
      <c r="G76" s="113"/>
      <c r="H76" s="114"/>
      <c r="I76" s="105"/>
      <c r="J76" s="47"/>
      <c r="K76" s="48"/>
      <c r="L76" s="48"/>
      <c r="M76" s="48"/>
      <c r="N76" s="69"/>
      <c r="O76" s="69"/>
      <c r="P76" s="5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</row>
    <row r="77" customFormat="false" ht="16.5" hidden="false" customHeight="true" outlineLevel="0" collapsed="false">
      <c r="A77" s="105" t="n">
        <v>8</v>
      </c>
      <c r="B77" s="105"/>
      <c r="C77" s="105"/>
      <c r="D77" s="111"/>
      <c r="E77" s="115"/>
      <c r="F77" s="112"/>
      <c r="G77" s="112"/>
      <c r="H77" s="109"/>
      <c r="I77" s="110"/>
      <c r="J77" s="47"/>
      <c r="K77" s="48"/>
      <c r="L77" s="48"/>
      <c r="M77" s="48"/>
      <c r="N77" s="69"/>
      <c r="O77" s="69"/>
      <c r="P77" s="5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</row>
    <row r="78" customFormat="false" ht="16.5" hidden="false" customHeight="true" outlineLevel="0" collapsed="false">
      <c r="A78" s="105" t="n">
        <v>7</v>
      </c>
      <c r="B78" s="105"/>
      <c r="C78" s="105"/>
      <c r="D78" s="107"/>
      <c r="E78" s="115"/>
      <c r="F78" s="112"/>
      <c r="G78" s="112"/>
      <c r="H78" s="113"/>
      <c r="I78" s="110"/>
      <c r="J78" s="47"/>
      <c r="K78" s="48"/>
      <c r="L78" s="48"/>
      <c r="M78" s="48"/>
      <c r="N78" s="69"/>
      <c r="O78" s="69"/>
      <c r="P78" s="5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</row>
    <row r="79" customFormat="false" ht="16.5" hidden="false" customHeight="true" outlineLevel="0" collapsed="false">
      <c r="A79" s="105" t="n">
        <v>6</v>
      </c>
      <c r="B79" s="105"/>
      <c r="C79" s="111"/>
      <c r="D79" s="108"/>
      <c r="E79" s="112"/>
      <c r="F79" s="112"/>
      <c r="G79" s="112"/>
      <c r="H79" s="116"/>
      <c r="I79" s="110"/>
      <c r="J79" s="47"/>
      <c r="K79" s="48"/>
      <c r="L79" s="48"/>
      <c r="M79" s="48"/>
      <c r="N79" s="69"/>
      <c r="O79" s="69"/>
      <c r="P79" s="5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</row>
    <row r="80" customFormat="false" ht="16.5" hidden="false" customHeight="true" outlineLevel="0" collapsed="false">
      <c r="A80" s="105" t="n">
        <v>5</v>
      </c>
      <c r="B80" s="105"/>
      <c r="C80" s="107"/>
      <c r="D80" s="115"/>
      <c r="E80" s="112"/>
      <c r="F80" s="112"/>
      <c r="G80" s="113"/>
      <c r="H80" s="117"/>
      <c r="I80" s="105"/>
      <c r="J80" s="47"/>
      <c r="K80" s="48"/>
      <c r="L80" s="48"/>
      <c r="M80" s="48"/>
      <c r="N80" s="69"/>
      <c r="O80" s="69"/>
      <c r="P80" s="5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</row>
    <row r="81" customFormat="false" ht="16.5" hidden="false" customHeight="true" outlineLevel="0" collapsed="false">
      <c r="A81" s="105" t="n">
        <v>4</v>
      </c>
      <c r="B81" s="107"/>
      <c r="C81" s="108"/>
      <c r="D81" s="112"/>
      <c r="E81" s="112"/>
      <c r="F81" s="112"/>
      <c r="G81" s="116"/>
      <c r="H81" s="110"/>
      <c r="I81" s="105"/>
      <c r="J81" s="47"/>
      <c r="K81" s="48"/>
      <c r="L81" s="48"/>
      <c r="M81" s="48"/>
      <c r="N81" s="69"/>
      <c r="O81" s="69"/>
      <c r="P81" s="5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</row>
    <row r="82" customFormat="false" ht="16.5" hidden="false" customHeight="true" outlineLevel="0" collapsed="false">
      <c r="A82" s="111" t="n">
        <v>3</v>
      </c>
      <c r="B82" s="118"/>
      <c r="C82" s="112"/>
      <c r="D82" s="112"/>
      <c r="E82" s="119"/>
      <c r="F82" s="116"/>
      <c r="G82" s="117"/>
      <c r="H82" s="105"/>
      <c r="I82" s="105"/>
      <c r="J82" s="47"/>
      <c r="K82" s="48"/>
      <c r="L82" s="48"/>
      <c r="M82" s="48"/>
      <c r="N82" s="69"/>
      <c r="O82" s="69"/>
      <c r="P82" s="5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</row>
    <row r="83" customFormat="false" ht="16.5" hidden="false" customHeight="true" outlineLevel="0" collapsed="false">
      <c r="A83" s="105" t="n">
        <v>2</v>
      </c>
      <c r="B83" s="120"/>
      <c r="C83" s="115"/>
      <c r="D83" s="113"/>
      <c r="E83" s="117"/>
      <c r="F83" s="121"/>
      <c r="G83" s="105"/>
      <c r="H83" s="105"/>
      <c r="I83" s="105"/>
      <c r="J83" s="47"/>
      <c r="K83" s="48"/>
      <c r="L83" s="48"/>
      <c r="M83" s="48"/>
      <c r="N83" s="69"/>
      <c r="O83" s="69"/>
      <c r="P83" s="5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</row>
    <row r="84" customFormat="false" ht="16.5" hidden="false" customHeight="true" outlineLevel="0" collapsed="false">
      <c r="A84" s="105" t="n">
        <v>1</v>
      </c>
      <c r="B84" s="111"/>
      <c r="C84" s="122"/>
      <c r="D84" s="116"/>
      <c r="E84" s="110"/>
      <c r="F84" s="105"/>
      <c r="G84" s="105"/>
      <c r="H84" s="105"/>
      <c r="I84" s="105"/>
      <c r="J84" s="47"/>
      <c r="K84" s="48"/>
      <c r="L84" s="48"/>
      <c r="M84" s="48"/>
      <c r="N84" s="69"/>
      <c r="O84" s="69"/>
      <c r="P84" s="5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</row>
    <row r="85" customFormat="false" ht="16.5" hidden="false" customHeight="true" outlineLevel="0" collapsed="false">
      <c r="A85" s="105" t="n">
        <v>0</v>
      </c>
      <c r="B85" s="105" t="n">
        <v>1</v>
      </c>
      <c r="C85" s="121" t="n">
        <v>2</v>
      </c>
      <c r="D85" s="121" t="n">
        <v>3</v>
      </c>
      <c r="E85" s="105" t="n">
        <v>4</v>
      </c>
      <c r="F85" s="105" t="n">
        <v>5</v>
      </c>
      <c r="G85" s="105" t="n">
        <v>6</v>
      </c>
      <c r="H85" s="105" t="n">
        <v>7</v>
      </c>
      <c r="I85" s="105" t="n">
        <v>8</v>
      </c>
      <c r="J85" s="47"/>
      <c r="K85" s="48"/>
      <c r="L85" s="48"/>
      <c r="M85" s="48"/>
      <c r="N85" s="69"/>
      <c r="O85" s="69"/>
      <c r="P85" s="5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</row>
    <row r="86" customFormat="false" ht="16.5" hidden="false" customHeight="true" outlineLevel="0" collapsed="false">
      <c r="B86" s="48"/>
      <c r="C86" s="69"/>
      <c r="D86" s="69"/>
      <c r="E86" s="69"/>
      <c r="F86" s="69"/>
      <c r="G86" s="69"/>
      <c r="H86" s="69"/>
      <c r="I86" s="69"/>
      <c r="J86" s="69"/>
      <c r="K86" s="48"/>
      <c r="L86" s="48"/>
      <c r="M86" s="48"/>
      <c r="N86" s="69"/>
      <c r="O86" s="69"/>
      <c r="P86" s="5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</row>
    <row r="87" customFormat="false" ht="16.5" hidden="false" customHeight="true" outlineLevel="0" collapsed="false">
      <c r="A87" s="42" t="s">
        <v>30</v>
      </c>
      <c r="B87" s="48"/>
      <c r="C87" s="69"/>
      <c r="D87" s="69"/>
      <c r="E87" s="69"/>
      <c r="F87" s="69"/>
      <c r="G87" s="69"/>
      <c r="H87" s="69"/>
      <c r="I87" s="69"/>
      <c r="J87" s="69"/>
      <c r="K87" s="48"/>
      <c r="L87" s="48"/>
      <c r="M87" s="48"/>
      <c r="N87" s="69"/>
      <c r="O87" s="69"/>
      <c r="P87" s="5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</row>
    <row r="88" customFormat="false" ht="16.5" hidden="false" customHeight="true" outlineLevel="0" collapsed="false">
      <c r="A88" s="0" t="n">
        <v>1</v>
      </c>
      <c r="B88" s="43" t="n">
        <v>10</v>
      </c>
      <c r="C88" s="44"/>
      <c r="D88" s="45"/>
      <c r="E88" s="44"/>
      <c r="F88" s="44"/>
      <c r="G88" s="44"/>
      <c r="H88" s="44"/>
      <c r="I88" s="44"/>
      <c r="J88" s="44"/>
      <c r="K88" s="46"/>
      <c r="L88" s="48"/>
      <c r="M88" s="48"/>
      <c r="N88" s="69"/>
      <c r="O88" s="69"/>
      <c r="P88" s="5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</row>
    <row r="89" customFormat="false" ht="16.5" hidden="false" customHeight="true" outlineLevel="0" collapsed="false">
      <c r="A89" s="0" t="n">
        <v>2</v>
      </c>
      <c r="B89" s="47" t="n">
        <v>9</v>
      </c>
      <c r="C89" s="54"/>
      <c r="D89" s="60"/>
      <c r="E89" s="58"/>
      <c r="F89" s="48"/>
      <c r="G89" s="48"/>
      <c r="H89" s="48"/>
      <c r="I89" s="48"/>
      <c r="J89" s="48"/>
      <c r="K89" s="53"/>
      <c r="L89" s="48"/>
      <c r="M89" s="48"/>
      <c r="N89" s="69"/>
      <c r="O89" s="69"/>
      <c r="P89" s="5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</row>
    <row r="90" customFormat="false" ht="16.5" hidden="false" customHeight="true" outlineLevel="0" collapsed="false">
      <c r="A90" s="0" t="n">
        <v>3</v>
      </c>
      <c r="B90" s="47" t="n">
        <v>8</v>
      </c>
      <c r="C90" s="48"/>
      <c r="D90" s="69"/>
      <c r="E90" s="48"/>
      <c r="F90" s="48"/>
      <c r="G90" s="48"/>
      <c r="H90" s="48"/>
      <c r="I90" s="48"/>
      <c r="J90" s="48"/>
      <c r="K90" s="53"/>
      <c r="L90" s="48"/>
      <c r="M90" s="48"/>
      <c r="N90" s="69"/>
      <c r="O90" s="69"/>
      <c r="P90" s="5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</row>
    <row r="91" customFormat="false" ht="16.5" hidden="false" customHeight="true" outlineLevel="0" collapsed="false">
      <c r="A91" s="0" t="n">
        <v>4</v>
      </c>
      <c r="B91" s="47" t="n">
        <v>7</v>
      </c>
      <c r="C91" s="48"/>
      <c r="D91" s="48"/>
      <c r="E91" s="48"/>
      <c r="F91" s="48"/>
      <c r="G91" s="48"/>
      <c r="H91" s="48"/>
      <c r="I91" s="48"/>
      <c r="J91" s="48"/>
      <c r="K91" s="53"/>
      <c r="L91" s="48"/>
      <c r="M91" s="48"/>
      <c r="N91" s="69"/>
      <c r="O91" s="69"/>
      <c r="P91" s="5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</row>
    <row r="92" customFormat="false" ht="16.5" hidden="false" customHeight="true" outlineLevel="0" collapsed="false">
      <c r="A92" s="0" t="n">
        <v>5</v>
      </c>
      <c r="B92" s="47" t="n">
        <v>6</v>
      </c>
      <c r="C92" s="48"/>
      <c r="D92" s="48"/>
      <c r="E92" s="48"/>
      <c r="F92" s="48"/>
      <c r="G92" s="48"/>
      <c r="H92" s="48"/>
      <c r="I92" s="48"/>
      <c r="J92" s="48"/>
      <c r="K92" s="53"/>
      <c r="L92" s="48"/>
      <c r="M92" s="48"/>
      <c r="N92" s="69"/>
      <c r="O92" s="69"/>
      <c r="P92" s="5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</row>
    <row r="93" customFormat="false" ht="16.5" hidden="false" customHeight="true" outlineLevel="0" collapsed="false">
      <c r="A93" s="0" t="n">
        <v>6</v>
      </c>
      <c r="B93" s="47" t="n">
        <v>5</v>
      </c>
      <c r="C93" s="48"/>
      <c r="D93" s="48"/>
      <c r="E93" s="48"/>
      <c r="F93" s="48"/>
      <c r="G93" s="48"/>
      <c r="H93" s="48"/>
      <c r="I93" s="48"/>
      <c r="J93" s="48"/>
      <c r="K93" s="53"/>
      <c r="L93" s="48"/>
      <c r="M93" s="48"/>
      <c r="N93" s="69"/>
      <c r="O93" s="69"/>
      <c r="P93" s="5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</row>
    <row r="94" customFormat="false" ht="16.5" hidden="false" customHeight="true" outlineLevel="0" collapsed="false">
      <c r="A94" s="0" t="n">
        <v>7</v>
      </c>
      <c r="B94" s="47" t="n">
        <v>4</v>
      </c>
      <c r="C94" s="48"/>
      <c r="D94" s="48"/>
      <c r="E94" s="48"/>
      <c r="F94" s="48"/>
      <c r="G94" s="48"/>
      <c r="H94" s="48"/>
      <c r="I94" s="49"/>
      <c r="J94" s="48"/>
      <c r="K94" s="53"/>
      <c r="L94" s="48"/>
      <c r="M94" s="48"/>
      <c r="N94" s="69"/>
      <c r="O94" s="69"/>
      <c r="P94" s="5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</row>
    <row r="95" customFormat="false" ht="16.5" hidden="false" customHeight="true" outlineLevel="0" collapsed="false">
      <c r="A95" s="0" t="n">
        <v>8</v>
      </c>
      <c r="B95" s="47" t="n">
        <v>3</v>
      </c>
      <c r="C95" s="48"/>
      <c r="D95" s="48"/>
      <c r="E95" s="48"/>
      <c r="F95" s="48"/>
      <c r="G95" s="48"/>
      <c r="H95" s="54"/>
      <c r="I95" s="60"/>
      <c r="J95" s="58"/>
      <c r="K95" s="53"/>
      <c r="L95" s="48"/>
      <c r="M95" s="48"/>
      <c r="N95" s="69"/>
      <c r="O95" s="69"/>
      <c r="P95" s="5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</row>
    <row r="96" customFormat="false" ht="16.5" hidden="false" customHeight="true" outlineLevel="0" collapsed="false">
      <c r="A96" s="0" t="n">
        <v>9</v>
      </c>
      <c r="B96" s="47" t="n">
        <v>2</v>
      </c>
      <c r="C96" s="48"/>
      <c r="D96" s="48"/>
      <c r="E96" s="48"/>
      <c r="F96" s="48"/>
      <c r="G96" s="48"/>
      <c r="H96" s="48"/>
      <c r="I96" s="69"/>
      <c r="J96" s="48"/>
      <c r="K96" s="53"/>
      <c r="L96" s="48"/>
      <c r="M96" s="48"/>
      <c r="N96" s="69"/>
      <c r="O96" s="69"/>
      <c r="P96" s="5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</row>
    <row r="97" customFormat="false" ht="16.5" hidden="false" customHeight="true" outlineLevel="0" collapsed="false">
      <c r="A97" s="0" t="n">
        <v>10</v>
      </c>
      <c r="B97" s="79" t="n">
        <v>1</v>
      </c>
      <c r="C97" s="80" t="n">
        <v>2</v>
      </c>
      <c r="D97" s="80" t="n">
        <v>3</v>
      </c>
      <c r="E97" s="80" t="n">
        <v>4</v>
      </c>
      <c r="F97" s="80" t="n">
        <v>5</v>
      </c>
      <c r="G97" s="80" t="n">
        <v>6</v>
      </c>
      <c r="H97" s="80" t="n">
        <v>7</v>
      </c>
      <c r="I97" s="80" t="n">
        <v>8</v>
      </c>
      <c r="J97" s="80" t="n">
        <v>9</v>
      </c>
      <c r="K97" s="82" t="n">
        <v>10</v>
      </c>
      <c r="L97" s="48"/>
      <c r="M97" s="48"/>
      <c r="N97" s="69"/>
      <c r="O97" s="69"/>
      <c r="P97" s="5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</row>
    <row r="98" customFormat="false" ht="16.5" hidden="false" customHeight="true" outlineLevel="0" collapsed="false">
      <c r="B98" s="48"/>
      <c r="C98" s="69"/>
      <c r="D98" s="69"/>
      <c r="E98" s="69"/>
      <c r="F98" s="69"/>
      <c r="G98" s="69"/>
      <c r="H98" s="69"/>
      <c r="I98" s="69"/>
      <c r="J98" s="69"/>
      <c r="K98" s="48"/>
      <c r="L98" s="48"/>
      <c r="M98" s="48"/>
      <c r="N98" s="69"/>
      <c r="O98" s="69"/>
      <c r="P98" s="5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</row>
    <row r="99" customFormat="false" ht="16.5" hidden="false" customHeight="true" outlineLevel="0" collapsed="false">
      <c r="A99" s="42" t="s">
        <v>31</v>
      </c>
      <c r="B99" s="49"/>
      <c r="C99" s="97"/>
      <c r="D99" s="97"/>
      <c r="E99" s="97"/>
      <c r="F99" s="97"/>
      <c r="G99" s="97"/>
      <c r="H99" s="97"/>
      <c r="I99" s="97"/>
      <c r="J99" s="97"/>
      <c r="K99" s="49"/>
      <c r="L99" s="49"/>
      <c r="M99" s="49"/>
      <c r="N99" s="97"/>
      <c r="O99" s="97"/>
      <c r="P99" s="52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</row>
    <row r="100" customFormat="false" ht="16.5" hidden="false" customHeight="true" outlineLevel="0" collapsed="false">
      <c r="A100" s="42"/>
      <c r="B100" s="83" t="n">
        <v>0</v>
      </c>
      <c r="C100" s="123" t="n">
        <v>0</v>
      </c>
      <c r="D100" s="123" t="n">
        <v>0</v>
      </c>
      <c r="E100" s="123" t="n">
        <v>0</v>
      </c>
      <c r="F100" s="85" t="n">
        <v>0</v>
      </c>
      <c r="G100" s="48"/>
      <c r="H100" s="43"/>
      <c r="I100" s="44"/>
      <c r="J100" s="44"/>
      <c r="K100" s="44"/>
      <c r="L100" s="46"/>
      <c r="M100" s="48"/>
      <c r="N100" s="43"/>
      <c r="O100" s="44"/>
      <c r="P100" s="44"/>
      <c r="Q100" s="44"/>
      <c r="R100" s="46"/>
      <c r="S100" s="48"/>
      <c r="T100" s="48"/>
      <c r="U100" s="48"/>
      <c r="V100" s="48"/>
      <c r="W100" s="48"/>
      <c r="X100" s="48"/>
      <c r="Y100" s="48"/>
      <c r="Z100" s="48"/>
      <c r="AA100" s="48"/>
    </row>
    <row r="101" customFormat="false" ht="16.5" hidden="false" customHeight="true" outlineLevel="0" collapsed="false">
      <c r="A101" s="42"/>
      <c r="B101" s="124" t="n">
        <v>0</v>
      </c>
      <c r="C101" s="125" t="n">
        <v>1</v>
      </c>
      <c r="D101" s="125" t="n">
        <v>1</v>
      </c>
      <c r="E101" s="125" t="n">
        <v>1</v>
      </c>
      <c r="F101" s="126" t="n">
        <v>0</v>
      </c>
      <c r="G101" s="48"/>
      <c r="H101" s="47"/>
      <c r="I101" s="48"/>
      <c r="J101" s="48"/>
      <c r="K101" s="48"/>
      <c r="L101" s="53"/>
      <c r="M101" s="48"/>
      <c r="N101" s="47"/>
      <c r="O101" s="48"/>
      <c r="P101" s="48"/>
      <c r="Q101" s="48"/>
      <c r="R101" s="53"/>
      <c r="S101" s="48"/>
      <c r="T101" s="48"/>
      <c r="U101" s="48"/>
      <c r="V101" s="48"/>
      <c r="W101" s="48"/>
      <c r="X101" s="48"/>
      <c r="Y101" s="48"/>
      <c r="Z101" s="48"/>
      <c r="AA101" s="48"/>
    </row>
    <row r="102" customFormat="false" ht="16.5" hidden="false" customHeight="true" outlineLevel="0" collapsed="false">
      <c r="A102" s="42"/>
      <c r="B102" s="124" t="n">
        <v>0</v>
      </c>
      <c r="C102" s="125" t="n">
        <v>1</v>
      </c>
      <c r="D102" s="125" t="n">
        <v>1</v>
      </c>
      <c r="E102" s="125" t="n">
        <v>1</v>
      </c>
      <c r="F102" s="126" t="n">
        <v>0</v>
      </c>
      <c r="G102" s="48"/>
      <c r="H102" s="47"/>
      <c r="I102" s="48"/>
      <c r="J102" s="48"/>
      <c r="K102" s="48"/>
      <c r="L102" s="53"/>
      <c r="M102" s="48"/>
      <c r="N102" s="47"/>
      <c r="O102" s="48"/>
      <c r="P102" s="48"/>
      <c r="Q102" s="48"/>
      <c r="R102" s="53"/>
      <c r="S102" s="48"/>
      <c r="T102" s="48"/>
      <c r="U102" s="48"/>
      <c r="V102" s="48"/>
      <c r="W102" s="48"/>
      <c r="X102" s="48"/>
      <c r="Y102" s="48"/>
      <c r="Z102" s="48"/>
      <c r="AA102" s="48"/>
    </row>
    <row r="103" customFormat="false" ht="16.5" hidden="false" customHeight="true" outlineLevel="0" collapsed="false">
      <c r="A103" s="42"/>
      <c r="B103" s="89" t="n">
        <v>0</v>
      </c>
      <c r="C103" s="127" t="n">
        <v>0</v>
      </c>
      <c r="D103" s="127" t="n">
        <v>0</v>
      </c>
      <c r="E103" s="127" t="n">
        <v>0</v>
      </c>
      <c r="F103" s="91" t="n">
        <v>0</v>
      </c>
      <c r="G103" s="48"/>
      <c r="H103" s="79"/>
      <c r="I103" s="80"/>
      <c r="J103" s="80"/>
      <c r="K103" s="80"/>
      <c r="L103" s="82"/>
      <c r="M103" s="48"/>
      <c r="N103" s="79"/>
      <c r="O103" s="80"/>
      <c r="P103" s="80"/>
      <c r="Q103" s="80"/>
      <c r="R103" s="82"/>
      <c r="S103" s="48"/>
      <c r="T103" s="48"/>
      <c r="U103" s="48"/>
      <c r="V103" s="48"/>
      <c r="W103" s="48"/>
      <c r="X103" s="48"/>
      <c r="Y103" s="48"/>
      <c r="Z103" s="48"/>
      <c r="AA103" s="48"/>
    </row>
    <row r="104" customFormat="false" ht="16.5" hidden="false" customHeight="true" outlineLevel="0" collapsed="false">
      <c r="A104" s="42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</row>
    <row r="105" customFormat="false" ht="16.5" hidden="false" customHeight="true" outlineLevel="0" collapsed="false">
      <c r="A105" s="42" t="s">
        <v>32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</row>
    <row r="106" customFormat="false" ht="16.5" hidden="false" customHeight="true" outlineLevel="0" collapsed="false">
      <c r="B106" s="43"/>
      <c r="C106" s="44"/>
      <c r="D106" s="44"/>
      <c r="E106" s="44"/>
      <c r="F106" s="44"/>
      <c r="G106" s="44"/>
      <c r="H106" s="45"/>
      <c r="I106" s="44"/>
      <c r="J106" s="44"/>
      <c r="K106" s="44"/>
      <c r="L106" s="46"/>
      <c r="M106" s="74"/>
      <c r="N106" s="43"/>
      <c r="O106" s="44"/>
      <c r="P106" s="44"/>
      <c r="Q106" s="44"/>
      <c r="R106" s="44"/>
      <c r="S106" s="44"/>
      <c r="T106" s="44"/>
      <c r="U106" s="44"/>
      <c r="V106" s="44"/>
      <c r="W106" s="44"/>
      <c r="X106" s="46"/>
      <c r="Y106" s="67"/>
      <c r="Z106" s="69"/>
      <c r="AA106" s="69"/>
    </row>
    <row r="107" customFormat="false" ht="16.5" hidden="false" customHeight="true" outlineLevel="0" collapsed="false">
      <c r="B107" s="47"/>
      <c r="C107" s="48"/>
      <c r="D107" s="48"/>
      <c r="E107" s="48"/>
      <c r="F107" s="48"/>
      <c r="G107" s="54"/>
      <c r="H107" s="51"/>
      <c r="I107" s="58"/>
      <c r="J107" s="48"/>
      <c r="K107" s="48"/>
      <c r="L107" s="53"/>
      <c r="M107" s="78"/>
      <c r="N107" s="47"/>
      <c r="O107" s="48"/>
      <c r="P107" s="48"/>
      <c r="Q107" s="48"/>
      <c r="R107" s="48"/>
      <c r="S107" s="48"/>
      <c r="T107" s="48"/>
      <c r="U107" s="48"/>
      <c r="V107" s="48"/>
      <c r="W107" s="48"/>
      <c r="X107" s="53"/>
      <c r="Y107" s="58"/>
      <c r="Z107" s="48"/>
      <c r="AA107" s="48"/>
    </row>
    <row r="108" customFormat="false" ht="16.5" hidden="false" customHeight="true" outlineLevel="0" collapsed="false">
      <c r="B108" s="47"/>
      <c r="C108" s="49"/>
      <c r="D108" s="49"/>
      <c r="E108" s="49"/>
      <c r="F108" s="49"/>
      <c r="G108" s="50"/>
      <c r="H108" s="75"/>
      <c r="I108" s="52"/>
      <c r="J108" s="49"/>
      <c r="K108" s="49"/>
      <c r="L108" s="53"/>
      <c r="M108" s="78"/>
      <c r="N108" s="47"/>
      <c r="O108" s="48"/>
      <c r="P108" s="48"/>
      <c r="Q108" s="48"/>
      <c r="R108" s="48"/>
      <c r="S108" s="48"/>
      <c r="T108" s="48"/>
      <c r="U108" s="48"/>
      <c r="V108" s="48"/>
      <c r="W108" s="48"/>
      <c r="X108" s="53"/>
      <c r="Y108" s="58"/>
      <c r="Z108" s="48"/>
      <c r="AA108" s="48"/>
    </row>
    <row r="109" customFormat="false" ht="16.5" hidden="false" customHeight="true" outlineLevel="0" collapsed="false">
      <c r="B109" s="92"/>
      <c r="C109" s="98"/>
      <c r="D109" s="71"/>
      <c r="E109" s="71"/>
      <c r="F109" s="71"/>
      <c r="G109" s="71"/>
      <c r="H109" s="48"/>
      <c r="I109" s="71"/>
      <c r="J109" s="71"/>
      <c r="K109" s="72"/>
      <c r="L109" s="95"/>
      <c r="M109" s="78"/>
      <c r="N109" s="47"/>
      <c r="O109" s="48"/>
      <c r="P109" s="48"/>
      <c r="Q109" s="48"/>
      <c r="R109" s="48"/>
      <c r="S109" s="48"/>
      <c r="T109" s="48"/>
      <c r="U109" s="48"/>
      <c r="V109" s="48"/>
      <c r="W109" s="48"/>
      <c r="X109" s="53"/>
      <c r="Y109" s="58"/>
      <c r="Z109" s="48"/>
      <c r="AA109" s="48"/>
    </row>
    <row r="110" customFormat="false" ht="16.5" hidden="false" customHeight="true" outlineLevel="0" collapsed="false">
      <c r="B110" s="47"/>
      <c r="C110" s="69"/>
      <c r="D110" s="69"/>
      <c r="E110" s="69"/>
      <c r="F110" s="69"/>
      <c r="G110" s="102"/>
      <c r="H110" s="75"/>
      <c r="I110" s="67"/>
      <c r="J110" s="69"/>
      <c r="K110" s="69"/>
      <c r="L110" s="53"/>
      <c r="M110" s="78"/>
      <c r="N110" s="47"/>
      <c r="O110" s="48"/>
      <c r="P110" s="48"/>
      <c r="Q110" s="48"/>
      <c r="R110" s="48"/>
      <c r="S110" s="48"/>
      <c r="T110" s="48"/>
      <c r="U110" s="48"/>
      <c r="V110" s="48"/>
      <c r="W110" s="48"/>
      <c r="X110" s="53"/>
      <c r="Y110" s="58"/>
      <c r="Z110" s="48"/>
      <c r="AA110" s="48"/>
    </row>
    <row r="111" customFormat="false" ht="16.5" hidden="false" customHeight="true" outlineLevel="0" collapsed="false">
      <c r="B111" s="47"/>
      <c r="C111" s="48"/>
      <c r="D111" s="48"/>
      <c r="E111" s="49"/>
      <c r="F111" s="50"/>
      <c r="G111" s="98"/>
      <c r="H111" s="70"/>
      <c r="I111" s="58"/>
      <c r="J111" s="48"/>
      <c r="K111" s="48"/>
      <c r="L111" s="53"/>
      <c r="M111" s="78"/>
      <c r="N111" s="47"/>
      <c r="O111" s="48"/>
      <c r="P111" s="48"/>
      <c r="Q111" s="48"/>
      <c r="R111" s="48"/>
      <c r="S111" s="48"/>
      <c r="T111" s="48"/>
      <c r="U111" s="48"/>
      <c r="V111" s="48"/>
      <c r="W111" s="48"/>
      <c r="X111" s="53"/>
      <c r="Y111" s="58"/>
      <c r="Z111" s="48"/>
      <c r="AA111" s="48"/>
    </row>
    <row r="112" customFormat="false" ht="16.5" hidden="false" customHeight="true" outlineLevel="0" collapsed="false">
      <c r="B112" s="47"/>
      <c r="C112" s="48"/>
      <c r="D112" s="50"/>
      <c r="E112" s="98"/>
      <c r="F112" s="72"/>
      <c r="G112" s="74"/>
      <c r="H112" s="75"/>
      <c r="I112" s="58"/>
      <c r="J112" s="48"/>
      <c r="K112" s="48"/>
      <c r="L112" s="53"/>
      <c r="M112" s="78"/>
      <c r="N112" s="47"/>
      <c r="O112" s="48"/>
      <c r="P112" s="48"/>
      <c r="Q112" s="48"/>
      <c r="R112" s="48"/>
      <c r="S112" s="48"/>
      <c r="T112" s="48"/>
      <c r="U112" s="48"/>
      <c r="V112" s="48"/>
      <c r="W112" s="48"/>
      <c r="X112" s="53"/>
      <c r="Y112" s="58"/>
      <c r="Z112" s="48"/>
      <c r="AA112" s="48"/>
    </row>
    <row r="113" customFormat="false" ht="16.5" hidden="false" customHeight="true" outlineLevel="0" collapsed="false">
      <c r="B113" s="47"/>
      <c r="C113" s="50"/>
      <c r="D113" s="60"/>
      <c r="E113" s="67"/>
      <c r="F113" s="69"/>
      <c r="G113" s="54"/>
      <c r="H113" s="75"/>
      <c r="I113" s="58"/>
      <c r="J113" s="48"/>
      <c r="K113" s="48"/>
      <c r="L113" s="53"/>
      <c r="M113" s="78"/>
      <c r="N113" s="47"/>
      <c r="O113" s="48"/>
      <c r="P113" s="48"/>
      <c r="Q113" s="48"/>
      <c r="R113" s="48"/>
      <c r="S113" s="48"/>
      <c r="T113" s="48"/>
      <c r="U113" s="48"/>
      <c r="V113" s="48"/>
      <c r="W113" s="48"/>
      <c r="X113" s="53"/>
      <c r="Y113" s="58"/>
      <c r="Z113" s="48"/>
      <c r="AA113" s="48"/>
    </row>
    <row r="114" customFormat="false" ht="16.5" hidden="false" customHeight="true" outlineLevel="0" collapsed="false">
      <c r="B114" s="92"/>
      <c r="C114" s="51"/>
      <c r="D114" s="67"/>
      <c r="E114" s="48"/>
      <c r="F114" s="48"/>
      <c r="G114" s="54"/>
      <c r="H114" s="75"/>
      <c r="I114" s="58"/>
      <c r="J114" s="48"/>
      <c r="K114" s="48"/>
      <c r="L114" s="53"/>
      <c r="M114" s="78"/>
      <c r="N114" s="47"/>
      <c r="O114" s="48"/>
      <c r="P114" s="48"/>
      <c r="Q114" s="48"/>
      <c r="R114" s="48"/>
      <c r="S114" s="48"/>
      <c r="T114" s="48"/>
      <c r="U114" s="48"/>
      <c r="V114" s="48"/>
      <c r="W114" s="48"/>
      <c r="X114" s="53"/>
      <c r="Y114" s="58"/>
      <c r="Z114" s="48"/>
      <c r="AA114" s="48"/>
    </row>
    <row r="115" customFormat="false" ht="16.5" hidden="false" customHeight="true" outlineLevel="0" collapsed="false">
      <c r="B115" s="92"/>
      <c r="C115" s="73"/>
      <c r="D115" s="58"/>
      <c r="E115" s="49"/>
      <c r="F115" s="49"/>
      <c r="G115" s="54"/>
      <c r="H115" s="75"/>
      <c r="I115" s="58"/>
      <c r="J115" s="48"/>
      <c r="K115" s="48"/>
      <c r="L115" s="53"/>
      <c r="M115" s="78"/>
      <c r="N115" s="47"/>
      <c r="O115" s="48"/>
      <c r="P115" s="48"/>
      <c r="Q115" s="48"/>
      <c r="R115" s="48"/>
      <c r="S115" s="48"/>
      <c r="T115" s="48"/>
      <c r="U115" s="48"/>
      <c r="V115" s="48"/>
      <c r="W115" s="48"/>
      <c r="X115" s="53"/>
      <c r="Y115" s="58"/>
      <c r="Z115" s="48"/>
      <c r="AA115" s="48"/>
    </row>
    <row r="116" customFormat="false" ht="16.5" hidden="false" customHeight="true" outlineLevel="0" collapsed="false">
      <c r="B116" s="47"/>
      <c r="C116" s="69"/>
      <c r="D116" s="54"/>
      <c r="E116" s="98"/>
      <c r="F116" s="72"/>
      <c r="G116" s="99"/>
      <c r="H116" s="75"/>
      <c r="I116" s="58"/>
      <c r="J116" s="48"/>
      <c r="K116" s="48"/>
      <c r="L116" s="53"/>
      <c r="M116" s="78"/>
      <c r="N116" s="47"/>
      <c r="O116" s="48"/>
      <c r="P116" s="48"/>
      <c r="Q116" s="48"/>
      <c r="R116" s="48"/>
      <c r="S116" s="48"/>
      <c r="T116" s="48"/>
      <c r="U116" s="48"/>
      <c r="V116" s="48"/>
      <c r="W116" s="48"/>
      <c r="X116" s="53"/>
      <c r="Y116" s="58"/>
      <c r="Z116" s="48"/>
      <c r="AA116" s="48"/>
    </row>
    <row r="117" customFormat="false" ht="16.5" hidden="false" customHeight="true" outlineLevel="0" collapsed="false">
      <c r="B117" s="47"/>
      <c r="C117" s="48"/>
      <c r="D117" s="48"/>
      <c r="E117" s="69"/>
      <c r="F117" s="76"/>
      <c r="G117" s="98"/>
      <c r="H117" s="64"/>
      <c r="I117" s="58"/>
      <c r="J117" s="48"/>
      <c r="K117" s="48"/>
      <c r="L117" s="53"/>
      <c r="M117" s="78"/>
      <c r="N117" s="47"/>
      <c r="O117" s="48"/>
      <c r="P117" s="48"/>
      <c r="Q117" s="48"/>
      <c r="R117" s="48"/>
      <c r="S117" s="48"/>
      <c r="T117" s="48"/>
      <c r="U117" s="48"/>
      <c r="V117" s="48"/>
      <c r="W117" s="48"/>
      <c r="X117" s="53"/>
      <c r="Y117" s="58"/>
      <c r="Z117" s="48"/>
      <c r="AA117" s="48"/>
    </row>
    <row r="118" customFormat="false" ht="16.5" hidden="false" customHeight="true" outlineLevel="0" collapsed="false">
      <c r="B118" s="79"/>
      <c r="C118" s="80"/>
      <c r="D118" s="80"/>
      <c r="E118" s="80"/>
      <c r="F118" s="80"/>
      <c r="G118" s="81"/>
      <c r="H118" s="81"/>
      <c r="I118" s="80"/>
      <c r="J118" s="80"/>
      <c r="K118" s="80"/>
      <c r="L118" s="82"/>
      <c r="M118" s="78"/>
      <c r="N118" s="79"/>
      <c r="O118" s="80"/>
      <c r="P118" s="80"/>
      <c r="Q118" s="80"/>
      <c r="R118" s="80"/>
      <c r="S118" s="80"/>
      <c r="T118" s="80"/>
      <c r="U118" s="80"/>
      <c r="V118" s="80"/>
      <c r="W118" s="80"/>
      <c r="X118" s="82"/>
      <c r="Y118" s="58"/>
      <c r="Z118" s="48"/>
      <c r="AA118" s="48"/>
    </row>
    <row r="119" customFormat="false" ht="16.5" hidden="false" customHeight="true" outlineLevel="0" collapsed="false">
      <c r="B119" s="48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48"/>
      <c r="Z119" s="48"/>
      <c r="AA11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99"/>
    <col collapsed="false" customWidth="true" hidden="false" outlineLevel="0" max="11" min="11" style="128" width="9.12"/>
    <col collapsed="false" customWidth="true" hidden="false" outlineLevel="0" max="12" min="12" style="129" width="5.49"/>
    <col collapsed="false" customWidth="true" hidden="false" outlineLevel="0" max="13" min="13" style="0" width="3.75"/>
    <col collapsed="false" customWidth="true" hidden="false" outlineLevel="0" max="22" min="14" style="0" width="2.99"/>
    <col collapsed="false" customWidth="true" hidden="false" outlineLevel="0" max="24" min="24" style="0" width="5.49"/>
    <col collapsed="false" customWidth="true" hidden="false" outlineLevel="0" max="25" min="25" style="0" width="3.75"/>
    <col collapsed="false" customWidth="true" hidden="false" outlineLevel="0" max="34" min="26" style="0" width="3.99"/>
    <col collapsed="false" customWidth="true" hidden="false" outlineLevel="0" max="36" min="36" style="0" width="5.49"/>
  </cols>
  <sheetData>
    <row r="1" customFormat="false" ht="13.5" hidden="false" customHeight="false" outlineLevel="0" collapsed="false">
      <c r="A1" s="42" t="s">
        <v>33</v>
      </c>
    </row>
    <row r="3" customFormat="false" ht="14.25" hidden="false" customHeight="false" outlineLevel="0" collapsed="false">
      <c r="A3" s="130"/>
      <c r="B3" s="105"/>
      <c r="C3" s="105"/>
      <c r="D3" s="105"/>
      <c r="E3" s="105"/>
      <c r="F3" s="105"/>
      <c r="G3" s="105"/>
      <c r="H3" s="105"/>
      <c r="I3" s="105"/>
      <c r="J3" s="105"/>
      <c r="K3" s="0"/>
      <c r="L3" s="0"/>
      <c r="N3" s="105" t="n">
        <v>11</v>
      </c>
      <c r="O3" s="105"/>
      <c r="P3" s="105"/>
      <c r="Q3" s="105"/>
      <c r="R3" s="105"/>
      <c r="S3" s="106"/>
      <c r="T3" s="106"/>
      <c r="U3" s="105"/>
      <c r="V3" s="105"/>
    </row>
    <row r="4" customFormat="false" ht="15" hidden="false" customHeight="false" outlineLevel="0" collapsed="false">
      <c r="A4" s="130" t="n">
        <f aca="false">SUM(C4:I4)</f>
        <v>2</v>
      </c>
      <c r="B4" s="105"/>
      <c r="C4" s="105"/>
      <c r="D4" s="105"/>
      <c r="E4" s="105"/>
      <c r="F4" s="105"/>
      <c r="G4" s="112" t="n">
        <v>1</v>
      </c>
      <c r="H4" s="112" t="n">
        <v>1</v>
      </c>
      <c r="I4" s="105"/>
      <c r="J4" s="105"/>
      <c r="K4" s="131" t="s">
        <v>34</v>
      </c>
      <c r="L4" s="132" t="n">
        <f aca="false">SUM(C4:I13)</f>
        <v>36</v>
      </c>
      <c r="N4" s="105" t="n">
        <v>10</v>
      </c>
      <c r="O4" s="105"/>
      <c r="P4" s="105"/>
      <c r="Q4" s="105"/>
      <c r="R4" s="107"/>
      <c r="S4" s="108"/>
      <c r="T4" s="109"/>
      <c r="U4" s="110"/>
      <c r="V4" s="105"/>
    </row>
    <row r="5" customFormat="false" ht="15" hidden="false" customHeight="false" outlineLevel="0" collapsed="false">
      <c r="A5" s="130" t="n">
        <f aca="false">SUM(C5:I5)</f>
        <v>3</v>
      </c>
      <c r="B5" s="105"/>
      <c r="C5" s="105"/>
      <c r="D5" s="105"/>
      <c r="E5" s="105"/>
      <c r="F5" s="112" t="n">
        <v>1</v>
      </c>
      <c r="G5" s="112" t="n">
        <v>1</v>
      </c>
      <c r="H5" s="112" t="n">
        <v>1</v>
      </c>
      <c r="I5" s="105"/>
      <c r="J5" s="105"/>
      <c r="K5" s="0"/>
      <c r="L5" s="0"/>
      <c r="N5" s="105" t="n">
        <v>9</v>
      </c>
      <c r="O5" s="105"/>
      <c r="P5" s="105"/>
      <c r="Q5" s="111"/>
      <c r="R5" s="108"/>
      <c r="S5" s="112"/>
      <c r="T5" s="113"/>
      <c r="U5" s="114"/>
      <c r="V5" s="105"/>
    </row>
    <row r="6" customFormat="false" ht="14.25" hidden="false" customHeight="false" outlineLevel="0" collapsed="false">
      <c r="A6" s="130" t="n">
        <f aca="false">SUM(C6:I6)</f>
        <v>4</v>
      </c>
      <c r="B6" s="105"/>
      <c r="C6" s="105"/>
      <c r="D6" s="105"/>
      <c r="E6" s="105"/>
      <c r="F6" s="112" t="n">
        <v>1</v>
      </c>
      <c r="G6" s="112" t="n">
        <v>1</v>
      </c>
      <c r="H6" s="112" t="n">
        <v>1</v>
      </c>
      <c r="I6" s="112" t="n">
        <v>1</v>
      </c>
      <c r="J6" s="105"/>
      <c r="K6" s="131" t="s">
        <v>35</v>
      </c>
      <c r="L6" s="0" t="n">
        <f aca="false">SUM(A4:A13)</f>
        <v>36</v>
      </c>
      <c r="N6" s="105" t="n">
        <v>8</v>
      </c>
      <c r="O6" s="105"/>
      <c r="P6" s="105"/>
      <c r="Q6" s="111"/>
      <c r="R6" s="115"/>
      <c r="S6" s="112"/>
      <c r="T6" s="112"/>
      <c r="U6" s="109"/>
      <c r="V6" s="110"/>
    </row>
    <row r="7" customFormat="false" ht="14.25" hidden="false" customHeight="false" outlineLevel="0" collapsed="false">
      <c r="A7" s="130" t="n">
        <f aca="false">SUM(C7:I7)</f>
        <v>4</v>
      </c>
      <c r="B7" s="105"/>
      <c r="C7" s="105"/>
      <c r="D7" s="105"/>
      <c r="E7" s="105"/>
      <c r="F7" s="112" t="n">
        <v>1</v>
      </c>
      <c r="G7" s="112" t="n">
        <v>1</v>
      </c>
      <c r="H7" s="112" t="n">
        <v>1</v>
      </c>
      <c r="I7" s="112" t="n">
        <v>1</v>
      </c>
      <c r="J7" s="105"/>
      <c r="K7" s="0"/>
      <c r="L7" s="0"/>
      <c r="N7" s="105" t="n">
        <v>7</v>
      </c>
      <c r="O7" s="105"/>
      <c r="P7" s="105"/>
      <c r="Q7" s="107"/>
      <c r="R7" s="115"/>
      <c r="S7" s="112"/>
      <c r="T7" s="112"/>
      <c r="U7" s="113"/>
      <c r="V7" s="110"/>
    </row>
    <row r="8" customFormat="false" ht="15" hidden="false" customHeight="false" outlineLevel="0" collapsed="false">
      <c r="A8" s="130" t="n">
        <f aca="false">SUM(C8:I8)</f>
        <v>5</v>
      </c>
      <c r="B8" s="105"/>
      <c r="C8" s="105"/>
      <c r="D8" s="105"/>
      <c r="E8" s="112" t="n">
        <v>1</v>
      </c>
      <c r="F8" s="112" t="n">
        <v>1</v>
      </c>
      <c r="G8" s="112" t="n">
        <v>1</v>
      </c>
      <c r="H8" s="112" t="n">
        <v>1</v>
      </c>
      <c r="I8" s="112" t="n">
        <v>1</v>
      </c>
      <c r="J8" s="105"/>
      <c r="K8" s="131" t="s">
        <v>36</v>
      </c>
      <c r="L8" s="133"/>
      <c r="N8" s="105" t="n">
        <v>6</v>
      </c>
      <c r="O8" s="105"/>
      <c r="P8" s="111"/>
      <c r="Q8" s="108"/>
      <c r="R8" s="112"/>
      <c r="S8" s="112"/>
      <c r="T8" s="112"/>
      <c r="U8" s="116"/>
      <c r="V8" s="110"/>
    </row>
    <row r="9" customFormat="false" ht="14.25" hidden="false" customHeight="false" outlineLevel="0" collapsed="false">
      <c r="A9" s="130" t="n">
        <f aca="false">SUM(C9:I9)</f>
        <v>4</v>
      </c>
      <c r="B9" s="105"/>
      <c r="C9" s="105"/>
      <c r="D9" s="105"/>
      <c r="E9" s="112" t="n">
        <v>1</v>
      </c>
      <c r="F9" s="112" t="n">
        <v>1</v>
      </c>
      <c r="G9" s="112" t="n">
        <v>1</v>
      </c>
      <c r="H9" s="112" t="n">
        <v>1</v>
      </c>
      <c r="I9" s="105"/>
      <c r="J9" s="105"/>
      <c r="K9" s="0"/>
      <c r="L9" s="0"/>
      <c r="N9" s="105" t="n">
        <v>5</v>
      </c>
      <c r="O9" s="105"/>
      <c r="P9" s="107"/>
      <c r="Q9" s="115"/>
      <c r="R9" s="112"/>
      <c r="S9" s="112"/>
      <c r="T9" s="113"/>
      <c r="U9" s="117"/>
      <c r="V9" s="105"/>
    </row>
    <row r="10" customFormat="false" ht="15" hidden="false" customHeight="false" outlineLevel="0" collapsed="false">
      <c r="A10" s="130" t="n">
        <f aca="false">SUM(C10:I10)</f>
        <v>5</v>
      </c>
      <c r="B10" s="105"/>
      <c r="C10" s="105"/>
      <c r="D10" s="112" t="n">
        <v>1</v>
      </c>
      <c r="E10" s="112" t="n">
        <v>1</v>
      </c>
      <c r="F10" s="112" t="n">
        <v>1</v>
      </c>
      <c r="G10" s="112" t="n">
        <v>1</v>
      </c>
      <c r="H10" s="112" t="n">
        <v>1</v>
      </c>
      <c r="I10" s="105"/>
      <c r="J10" s="105"/>
      <c r="K10" s="0"/>
      <c r="L10" s="0"/>
      <c r="N10" s="105" t="n">
        <v>4</v>
      </c>
      <c r="O10" s="107"/>
      <c r="P10" s="108"/>
      <c r="Q10" s="112"/>
      <c r="R10" s="112"/>
      <c r="S10" s="112"/>
      <c r="T10" s="116"/>
      <c r="U10" s="110"/>
      <c r="V10" s="105"/>
    </row>
    <row r="11" customFormat="false" ht="15" hidden="false" customHeight="false" outlineLevel="0" collapsed="false">
      <c r="A11" s="130" t="n">
        <f aca="false">SUM(C11:I11)</f>
        <v>5</v>
      </c>
      <c r="B11" s="105"/>
      <c r="C11" s="112" t="n">
        <v>1</v>
      </c>
      <c r="D11" s="112" t="n">
        <v>1</v>
      </c>
      <c r="E11" s="112" t="n">
        <v>1</v>
      </c>
      <c r="F11" s="112" t="n">
        <v>1</v>
      </c>
      <c r="G11" s="112" t="n">
        <v>1</v>
      </c>
      <c r="H11" s="105"/>
      <c r="I11" s="105"/>
      <c r="J11" s="105"/>
      <c r="K11" s="0"/>
      <c r="L11" s="0"/>
      <c r="N11" s="111" t="n">
        <v>3</v>
      </c>
      <c r="O11" s="118"/>
      <c r="P11" s="112"/>
      <c r="Q11" s="112"/>
      <c r="R11" s="119"/>
      <c r="S11" s="116"/>
      <c r="T11" s="117"/>
      <c r="U11" s="105"/>
      <c r="V11" s="105"/>
    </row>
    <row r="12" customFormat="false" ht="14.25" hidden="false" customHeight="false" outlineLevel="0" collapsed="false">
      <c r="A12" s="130" t="n">
        <f aca="false">SUM(C12:I12)</f>
        <v>2</v>
      </c>
      <c r="B12" s="105"/>
      <c r="C12" s="105"/>
      <c r="D12" s="112" t="n">
        <v>1</v>
      </c>
      <c r="E12" s="112" t="n">
        <v>1</v>
      </c>
      <c r="F12" s="105"/>
      <c r="G12" s="105"/>
      <c r="H12" s="105"/>
      <c r="I12" s="105"/>
      <c r="J12" s="105"/>
      <c r="K12" s="0"/>
      <c r="L12" s="0"/>
      <c r="N12" s="105" t="n">
        <v>2</v>
      </c>
      <c r="O12" s="120"/>
      <c r="P12" s="115"/>
      <c r="Q12" s="113"/>
      <c r="R12" s="117"/>
      <c r="S12" s="121"/>
      <c r="T12" s="105"/>
      <c r="U12" s="105"/>
      <c r="V12" s="105"/>
    </row>
    <row r="13" customFormat="false" ht="14.25" hidden="false" customHeight="false" outlineLevel="0" collapsed="false">
      <c r="A13" s="130" t="n">
        <f aca="false">SUM(C13:I13)</f>
        <v>2</v>
      </c>
      <c r="B13" s="105"/>
      <c r="C13" s="105"/>
      <c r="D13" s="112" t="n">
        <v>1</v>
      </c>
      <c r="E13" s="112" t="n">
        <v>1</v>
      </c>
      <c r="F13" s="105"/>
      <c r="G13" s="105"/>
      <c r="H13" s="105"/>
      <c r="I13" s="105"/>
      <c r="J13" s="105"/>
      <c r="K13" s="0"/>
      <c r="L13" s="0"/>
      <c r="N13" s="105" t="n">
        <v>1</v>
      </c>
      <c r="O13" s="111"/>
      <c r="P13" s="122"/>
      <c r="Q13" s="116"/>
      <c r="R13" s="110"/>
      <c r="S13" s="105"/>
      <c r="T13" s="105"/>
      <c r="U13" s="105"/>
      <c r="V13" s="105"/>
    </row>
    <row r="14" customFormat="false" ht="14.25" hidden="false" customHeight="false" outlineLevel="0" collapsed="false">
      <c r="A14" s="130"/>
      <c r="B14" s="105"/>
      <c r="C14" s="105"/>
      <c r="D14" s="105"/>
      <c r="E14" s="105"/>
      <c r="F14" s="105"/>
      <c r="G14" s="105"/>
      <c r="H14" s="105"/>
      <c r="I14" s="105"/>
      <c r="J14" s="105"/>
      <c r="K14" s="0"/>
      <c r="L14" s="0"/>
      <c r="N14" s="105" t="n">
        <v>0</v>
      </c>
      <c r="O14" s="105" t="n">
        <v>1</v>
      </c>
      <c r="P14" s="121" t="n">
        <v>2</v>
      </c>
      <c r="Q14" s="121" t="n">
        <v>3</v>
      </c>
      <c r="R14" s="105" t="n">
        <v>4</v>
      </c>
      <c r="S14" s="105" t="n">
        <v>5</v>
      </c>
      <c r="T14" s="105" t="n">
        <v>6</v>
      </c>
      <c r="U14" s="105" t="n">
        <v>7</v>
      </c>
      <c r="V14" s="105" t="n">
        <v>8</v>
      </c>
    </row>
    <row r="18" customFormat="false" ht="14.25" hidden="false" customHeight="false" outlineLevel="0" collapsed="false">
      <c r="B18" s="105"/>
      <c r="C18" s="105"/>
      <c r="D18" s="105"/>
      <c r="E18" s="105"/>
      <c r="F18" s="105"/>
      <c r="G18" s="106"/>
      <c r="H18" s="106"/>
      <c r="I18" s="105"/>
      <c r="J18" s="105"/>
      <c r="K18" s="131" t="s">
        <v>37</v>
      </c>
      <c r="N18" s="105"/>
      <c r="O18" s="106"/>
      <c r="P18" s="106"/>
      <c r="Q18" s="106"/>
      <c r="R18" s="106"/>
      <c r="S18" s="106"/>
      <c r="T18" s="106"/>
      <c r="U18" s="106"/>
      <c r="V18" s="106"/>
      <c r="W18" s="131" t="s">
        <v>37</v>
      </c>
    </row>
    <row r="19" customFormat="false" ht="14.25" hidden="false" customHeight="false" outlineLevel="0" collapsed="false">
      <c r="B19" s="105"/>
      <c r="C19" s="105"/>
      <c r="D19" s="105"/>
      <c r="E19" s="105"/>
      <c r="F19" s="107"/>
      <c r="G19" s="134"/>
      <c r="H19" s="135" t="n">
        <v>1</v>
      </c>
      <c r="I19" s="110"/>
      <c r="J19" s="105"/>
      <c r="K19" s="131" t="s">
        <v>38</v>
      </c>
      <c r="L19" s="136" t="n">
        <v>12</v>
      </c>
      <c r="N19" s="105"/>
      <c r="O19" s="105"/>
      <c r="P19" s="105"/>
      <c r="Q19" s="105"/>
      <c r="R19" s="107"/>
      <c r="S19" s="137" t="n">
        <v>9</v>
      </c>
      <c r="T19" s="138"/>
      <c r="U19" s="105"/>
      <c r="V19" s="105"/>
      <c r="W19" s="131" t="s">
        <v>39</v>
      </c>
      <c r="X19" s="139" t="n">
        <v>9</v>
      </c>
    </row>
    <row r="20" customFormat="false" ht="14.25" hidden="false" customHeight="false" outlineLevel="0" collapsed="false">
      <c r="B20" s="105"/>
      <c r="C20" s="105"/>
      <c r="D20" s="105"/>
      <c r="E20" s="111"/>
      <c r="F20" s="140" t="n">
        <v>12</v>
      </c>
      <c r="G20" s="141"/>
      <c r="H20" s="142" t="n">
        <v>2</v>
      </c>
      <c r="I20" s="114"/>
      <c r="J20" s="105"/>
      <c r="N20" s="105"/>
      <c r="O20" s="105"/>
      <c r="P20" s="105"/>
      <c r="Q20" s="111"/>
      <c r="R20" s="137"/>
      <c r="S20" s="141"/>
      <c r="T20" s="137"/>
      <c r="U20" s="114"/>
      <c r="V20" s="105"/>
      <c r="X20" s="143" t="s">
        <v>40</v>
      </c>
    </row>
    <row r="21" customFormat="false" ht="14.25" hidden="false" customHeight="false" outlineLevel="0" collapsed="false">
      <c r="B21" s="105"/>
      <c r="C21" s="105"/>
      <c r="D21" s="105"/>
      <c r="E21" s="111"/>
      <c r="F21" s="135" t="n">
        <v>11</v>
      </c>
      <c r="G21" s="144"/>
      <c r="H21" s="145"/>
      <c r="I21" s="140"/>
      <c r="J21" s="110"/>
      <c r="N21" s="105"/>
      <c r="O21" s="105"/>
      <c r="P21" s="105"/>
      <c r="Q21" s="105"/>
      <c r="R21" s="146"/>
      <c r="S21" s="112"/>
      <c r="T21" s="145"/>
      <c r="U21" s="137" t="n">
        <v>1</v>
      </c>
      <c r="V21" s="110"/>
      <c r="W21" s="131" t="s">
        <v>41</v>
      </c>
      <c r="X21" s="0" t="n">
        <f aca="false">X19*SQRT(2)</f>
        <v>12.7279220613579</v>
      </c>
    </row>
    <row r="22" customFormat="false" ht="14.25" hidden="false" customHeight="false" outlineLevel="0" collapsed="false">
      <c r="B22" s="105"/>
      <c r="C22" s="105"/>
      <c r="D22" s="105"/>
      <c r="E22" s="107"/>
      <c r="F22" s="142"/>
      <c r="G22" s="144"/>
      <c r="H22" s="147"/>
      <c r="I22" s="135" t="n">
        <v>3</v>
      </c>
      <c r="J22" s="110"/>
      <c r="N22" s="105"/>
      <c r="O22" s="105"/>
      <c r="P22" s="105"/>
      <c r="Q22" s="107"/>
      <c r="R22" s="137" t="n">
        <v>8</v>
      </c>
      <c r="S22" s="144"/>
      <c r="T22" s="112"/>
      <c r="U22" s="146"/>
      <c r="V22" s="105"/>
    </row>
    <row r="23" customFormat="false" ht="14.25" hidden="false" customHeight="false" outlineLevel="0" collapsed="false">
      <c r="B23" s="105"/>
      <c r="C23" s="105"/>
      <c r="D23" s="111"/>
      <c r="E23" s="148" t="n">
        <v>10</v>
      </c>
      <c r="F23" s="149"/>
      <c r="G23" s="112"/>
      <c r="H23" s="150"/>
      <c r="I23" s="142" t="n">
        <v>4</v>
      </c>
      <c r="J23" s="110"/>
      <c r="N23" s="105"/>
      <c r="O23" s="105"/>
      <c r="P23" s="111"/>
      <c r="Q23" s="137"/>
      <c r="R23" s="149"/>
      <c r="S23" s="112"/>
      <c r="T23" s="150"/>
      <c r="U23" s="137"/>
      <c r="V23" s="110"/>
      <c r="W23" s="131" t="s">
        <v>37</v>
      </c>
      <c r="X23" s="42" t="s">
        <v>42</v>
      </c>
    </row>
    <row r="24" customFormat="false" ht="14.25" hidden="false" customHeight="false" outlineLevel="0" collapsed="false">
      <c r="B24" s="105"/>
      <c r="C24" s="105"/>
      <c r="D24" s="111"/>
      <c r="E24" s="151"/>
      <c r="F24" s="144"/>
      <c r="G24" s="147"/>
      <c r="H24" s="148"/>
      <c r="I24" s="117"/>
      <c r="J24" s="105"/>
      <c r="N24" s="105"/>
      <c r="O24" s="105"/>
      <c r="P24" s="107"/>
      <c r="Q24" s="152" t="n">
        <v>7</v>
      </c>
      <c r="R24" s="144"/>
      <c r="S24" s="147"/>
      <c r="T24" s="153" t="n">
        <v>2</v>
      </c>
      <c r="U24" s="117"/>
      <c r="V24" s="105"/>
      <c r="W24" s="131" t="s">
        <v>43</v>
      </c>
      <c r="X24" s="154" t="n">
        <f aca="false">L19+X21</f>
        <v>24.7279220613579</v>
      </c>
    </row>
    <row r="25" customFormat="false" ht="14.25" hidden="false" customHeight="false" outlineLevel="0" collapsed="false">
      <c r="B25" s="105"/>
      <c r="C25" s="105"/>
      <c r="D25" s="155"/>
      <c r="E25" s="156"/>
      <c r="F25" s="157"/>
      <c r="G25" s="150"/>
      <c r="H25" s="151" t="n">
        <v>5</v>
      </c>
      <c r="I25" s="110"/>
      <c r="J25" s="105"/>
      <c r="N25" s="105"/>
      <c r="O25" s="107"/>
      <c r="P25" s="137" t="n">
        <v>6</v>
      </c>
      <c r="Q25" s="149"/>
      <c r="R25" s="157"/>
      <c r="S25" s="150"/>
      <c r="T25" s="137"/>
      <c r="U25" s="110"/>
      <c r="V25" s="105"/>
    </row>
    <row r="26" customFormat="false" ht="14.25" hidden="false" customHeight="false" outlineLevel="0" collapsed="false">
      <c r="B26" s="105"/>
      <c r="C26" s="155"/>
      <c r="D26" s="157"/>
      <c r="E26" s="150"/>
      <c r="F26" s="158" t="n">
        <v>6</v>
      </c>
      <c r="G26" s="159"/>
      <c r="H26" s="117"/>
      <c r="I26" s="105"/>
      <c r="J26" s="105"/>
      <c r="N26" s="111"/>
      <c r="O26" s="137" t="n">
        <v>5</v>
      </c>
      <c r="P26" s="160"/>
      <c r="Q26" s="150"/>
      <c r="R26" s="137"/>
      <c r="S26" s="161" t="n">
        <v>3</v>
      </c>
      <c r="T26" s="117"/>
      <c r="U26" s="105"/>
      <c r="V26" s="105"/>
    </row>
    <row r="27" customFormat="false" ht="14.25" hidden="false" customHeight="false" outlineLevel="0" collapsed="false">
      <c r="B27" s="105"/>
      <c r="C27" s="111"/>
      <c r="D27" s="140" t="n">
        <v>9</v>
      </c>
      <c r="E27" s="140"/>
      <c r="F27" s="117"/>
      <c r="G27" s="121"/>
      <c r="H27" s="105"/>
      <c r="I27" s="105"/>
      <c r="J27" s="105"/>
      <c r="N27" s="105"/>
      <c r="O27" s="120"/>
      <c r="P27" s="137"/>
      <c r="Q27" s="161" t="n">
        <v>4</v>
      </c>
      <c r="R27" s="117"/>
      <c r="S27" s="121"/>
      <c r="T27" s="105"/>
      <c r="U27" s="105"/>
      <c r="V27" s="105"/>
    </row>
    <row r="28" customFormat="false" ht="14.25" hidden="false" customHeight="false" outlineLevel="0" collapsed="false">
      <c r="B28" s="105"/>
      <c r="C28" s="111"/>
      <c r="D28" s="135" t="n">
        <v>8</v>
      </c>
      <c r="E28" s="135" t="n">
        <v>7</v>
      </c>
      <c r="F28" s="110"/>
      <c r="G28" s="105"/>
      <c r="H28" s="105"/>
      <c r="I28" s="105"/>
      <c r="J28" s="105"/>
      <c r="N28" s="105"/>
      <c r="O28" s="105"/>
      <c r="P28" s="162"/>
      <c r="Q28" s="162"/>
      <c r="R28" s="105"/>
      <c r="S28" s="105"/>
      <c r="T28" s="105"/>
      <c r="U28" s="105"/>
      <c r="V28" s="105"/>
    </row>
    <row r="29" customFormat="false" ht="13.5" hidden="false" customHeight="false" outlineLevel="0" collapsed="false">
      <c r="B29" s="105"/>
      <c r="C29" s="105"/>
      <c r="D29" s="121"/>
      <c r="E29" s="121"/>
      <c r="F29" s="105"/>
      <c r="G29" s="105"/>
      <c r="H29" s="105"/>
      <c r="I29" s="105"/>
      <c r="J29" s="105"/>
      <c r="N29" s="105"/>
      <c r="O29" s="121"/>
      <c r="P29" s="121"/>
      <c r="Q29" s="121"/>
      <c r="R29" s="121"/>
      <c r="S29" s="121"/>
      <c r="T29" s="121"/>
      <c r="U29" s="121"/>
      <c r="V29" s="121"/>
    </row>
    <row r="32" customFormat="false" ht="14.25" hidden="false" customHeight="true" outlineLevel="0" collapsed="false">
      <c r="B32" s="105"/>
      <c r="C32" s="105"/>
      <c r="D32" s="105"/>
      <c r="E32" s="105"/>
      <c r="F32" s="105"/>
      <c r="G32" s="105"/>
      <c r="H32" s="105"/>
      <c r="I32" s="105"/>
      <c r="J32" s="105"/>
      <c r="K32" s="163" t="s">
        <v>44</v>
      </c>
      <c r="N32" s="105"/>
      <c r="O32" s="105"/>
      <c r="P32" s="105"/>
      <c r="Q32" s="105"/>
      <c r="R32" s="105"/>
      <c r="S32" s="105"/>
      <c r="T32" s="105"/>
      <c r="U32" s="105"/>
      <c r="V32" s="105"/>
      <c r="W32" s="163" t="s">
        <v>44</v>
      </c>
      <c r="X32" s="129"/>
      <c r="Z32" s="105"/>
      <c r="AA32" s="105"/>
      <c r="AB32" s="105"/>
      <c r="AC32" s="105"/>
      <c r="AD32" s="105"/>
      <c r="AE32" s="105"/>
      <c r="AF32" s="105"/>
      <c r="AG32" s="105"/>
      <c r="AH32" s="105"/>
      <c r="AI32" s="0" t="s">
        <v>45</v>
      </c>
    </row>
    <row r="33" customFormat="false" ht="14.25" hidden="false" customHeight="true" outlineLevel="0" collapsed="false">
      <c r="B33" s="105"/>
      <c r="C33" s="105"/>
      <c r="D33" s="105"/>
      <c r="E33" s="105"/>
      <c r="F33" s="105"/>
      <c r="G33" s="112" t="n">
        <v>5</v>
      </c>
      <c r="H33" s="112" t="n">
        <v>6</v>
      </c>
      <c r="I33" s="105"/>
      <c r="J33" s="105"/>
      <c r="K33" s="128" t="s">
        <v>46</v>
      </c>
      <c r="L33" s="164"/>
      <c r="N33" s="105"/>
      <c r="O33" s="105"/>
      <c r="P33" s="105"/>
      <c r="Q33" s="105"/>
      <c r="R33" s="105"/>
      <c r="S33" s="112" t="n">
        <v>10</v>
      </c>
      <c r="T33" s="112" t="n">
        <v>10</v>
      </c>
      <c r="U33" s="105"/>
      <c r="V33" s="105"/>
      <c r="W33" s="128" t="s">
        <v>47</v>
      </c>
      <c r="X33" s="164"/>
      <c r="Z33" s="105"/>
      <c r="AA33" s="105"/>
      <c r="AB33" s="105"/>
      <c r="AC33" s="105"/>
      <c r="AD33" s="105"/>
      <c r="AE33" s="165" t="n">
        <f aca="false">G33*S33</f>
        <v>50</v>
      </c>
      <c r="AF33" s="165" t="n">
        <f aca="false">H33*T33</f>
        <v>60</v>
      </c>
      <c r="AG33" s="105"/>
      <c r="AH33" s="105"/>
    </row>
    <row r="34" customFormat="false" ht="14.25" hidden="false" customHeight="true" outlineLevel="0" collapsed="false">
      <c r="B34" s="105"/>
      <c r="C34" s="105"/>
      <c r="D34" s="105"/>
      <c r="E34" s="105"/>
      <c r="F34" s="112" t="n">
        <v>4</v>
      </c>
      <c r="G34" s="112" t="n">
        <v>5</v>
      </c>
      <c r="H34" s="112" t="n">
        <v>6</v>
      </c>
      <c r="I34" s="105"/>
      <c r="J34" s="105"/>
      <c r="K34" s="163" t="s">
        <v>48</v>
      </c>
      <c r="N34" s="105"/>
      <c r="O34" s="105"/>
      <c r="P34" s="105"/>
      <c r="Q34" s="105"/>
      <c r="R34" s="112" t="n">
        <v>9</v>
      </c>
      <c r="S34" s="112" t="n">
        <v>9</v>
      </c>
      <c r="T34" s="112" t="n">
        <v>9</v>
      </c>
      <c r="U34" s="105"/>
      <c r="V34" s="105"/>
      <c r="W34" s="163" t="s">
        <v>48</v>
      </c>
      <c r="Z34" s="105"/>
      <c r="AA34" s="105"/>
      <c r="AB34" s="105"/>
      <c r="AC34" s="105"/>
      <c r="AD34" s="165" t="n">
        <f aca="false">F34*R34</f>
        <v>36</v>
      </c>
      <c r="AE34" s="165" t="n">
        <f aca="false">G34*S34</f>
        <v>45</v>
      </c>
      <c r="AF34" s="165" t="n">
        <f aca="false">H34*T34</f>
        <v>54</v>
      </c>
      <c r="AG34" s="105"/>
      <c r="AH34" s="105"/>
    </row>
    <row r="35" customFormat="false" ht="14.25" hidden="false" customHeight="true" outlineLevel="0" collapsed="false">
      <c r="B35" s="105"/>
      <c r="C35" s="105"/>
      <c r="D35" s="105"/>
      <c r="E35" s="105"/>
      <c r="F35" s="112" t="n">
        <v>4</v>
      </c>
      <c r="G35" s="112" t="n">
        <v>5</v>
      </c>
      <c r="H35" s="112" t="n">
        <v>6</v>
      </c>
      <c r="I35" s="112" t="n">
        <v>7</v>
      </c>
      <c r="J35" s="105"/>
      <c r="K35" s="128" t="s">
        <v>49</v>
      </c>
      <c r="N35" s="105"/>
      <c r="O35" s="105"/>
      <c r="P35" s="105"/>
      <c r="Q35" s="105"/>
      <c r="R35" s="112" t="n">
        <v>8</v>
      </c>
      <c r="S35" s="112" t="n">
        <v>8</v>
      </c>
      <c r="T35" s="112" t="n">
        <v>8</v>
      </c>
      <c r="U35" s="112" t="n">
        <v>8</v>
      </c>
      <c r="V35" s="105"/>
      <c r="W35" s="128" t="s">
        <v>50</v>
      </c>
      <c r="X35" s="129"/>
      <c r="Z35" s="105"/>
      <c r="AA35" s="105"/>
      <c r="AB35" s="105"/>
      <c r="AC35" s="105"/>
      <c r="AD35" s="165" t="n">
        <f aca="false">F35*R35</f>
        <v>32</v>
      </c>
      <c r="AE35" s="165" t="n">
        <f aca="false">G35*S35</f>
        <v>40</v>
      </c>
      <c r="AF35" s="165" t="n">
        <f aca="false">H35*T35</f>
        <v>48</v>
      </c>
      <c r="AG35" s="165" t="n">
        <f aca="false">I35*U35</f>
        <v>56</v>
      </c>
      <c r="AH35" s="105"/>
      <c r="AI35" s="0" t="s">
        <v>51</v>
      </c>
    </row>
    <row r="36" customFormat="false" ht="14.25" hidden="false" customHeight="true" outlineLevel="0" collapsed="false">
      <c r="B36" s="105"/>
      <c r="C36" s="105"/>
      <c r="D36" s="105"/>
      <c r="E36" s="105"/>
      <c r="F36" s="112" t="n">
        <v>4</v>
      </c>
      <c r="G36" s="112" t="n">
        <v>5</v>
      </c>
      <c r="H36" s="112" t="n">
        <v>6</v>
      </c>
      <c r="I36" s="112" t="n">
        <v>7</v>
      </c>
      <c r="J36" s="105"/>
      <c r="N36" s="105"/>
      <c r="O36" s="105"/>
      <c r="P36" s="105"/>
      <c r="Q36" s="105"/>
      <c r="R36" s="112" t="n">
        <v>7</v>
      </c>
      <c r="S36" s="112" t="n">
        <v>7</v>
      </c>
      <c r="T36" s="112" t="n">
        <v>7</v>
      </c>
      <c r="U36" s="112" t="n">
        <v>7</v>
      </c>
      <c r="V36" s="105"/>
      <c r="Z36" s="105"/>
      <c r="AA36" s="105"/>
      <c r="AB36" s="105"/>
      <c r="AC36" s="105"/>
      <c r="AD36" s="165" t="n">
        <f aca="false">F36*R36</f>
        <v>28</v>
      </c>
      <c r="AE36" s="165" t="n">
        <f aca="false">G36*S36</f>
        <v>35</v>
      </c>
      <c r="AF36" s="165" t="n">
        <f aca="false">H36*T36</f>
        <v>42</v>
      </c>
      <c r="AG36" s="165" t="n">
        <f aca="false">I36*U36</f>
        <v>49</v>
      </c>
      <c r="AH36" s="105"/>
    </row>
    <row r="37" customFormat="false" ht="14.25" hidden="false" customHeight="true" outlineLevel="0" collapsed="false">
      <c r="B37" s="105"/>
      <c r="C37" s="105"/>
      <c r="D37" s="105"/>
      <c r="E37" s="112" t="n">
        <v>3</v>
      </c>
      <c r="F37" s="112" t="n">
        <v>4</v>
      </c>
      <c r="G37" s="112" t="n">
        <v>5</v>
      </c>
      <c r="H37" s="112" t="n">
        <v>6</v>
      </c>
      <c r="I37" s="112" t="n">
        <v>7</v>
      </c>
      <c r="J37" s="105"/>
      <c r="K37" s="166" t="s">
        <v>52</v>
      </c>
      <c r="N37" s="105"/>
      <c r="O37" s="105"/>
      <c r="P37" s="105"/>
      <c r="Q37" s="112" t="n">
        <v>6</v>
      </c>
      <c r="R37" s="112" t="n">
        <v>6</v>
      </c>
      <c r="S37" s="112" t="n">
        <v>6</v>
      </c>
      <c r="T37" s="112" t="n">
        <v>6</v>
      </c>
      <c r="U37" s="112" t="n">
        <v>6</v>
      </c>
      <c r="V37" s="105"/>
      <c r="W37" s="166" t="s">
        <v>53</v>
      </c>
      <c r="Z37" s="105"/>
      <c r="AA37" s="105"/>
      <c r="AB37" s="105"/>
      <c r="AC37" s="165" t="n">
        <f aca="false">E37*Q37</f>
        <v>18</v>
      </c>
      <c r="AD37" s="165" t="n">
        <f aca="false">F37*R37</f>
        <v>24</v>
      </c>
      <c r="AE37" s="165" t="n">
        <f aca="false">G37*S37</f>
        <v>30</v>
      </c>
      <c r="AF37" s="165" t="n">
        <f aca="false">H37*T37</f>
        <v>36</v>
      </c>
      <c r="AG37" s="165" t="n">
        <f aca="false">I37*U37</f>
        <v>42</v>
      </c>
      <c r="AH37" s="105"/>
    </row>
    <row r="38" customFormat="false" ht="14.25" hidden="false" customHeight="true" outlineLevel="0" collapsed="false">
      <c r="B38" s="105"/>
      <c r="C38" s="105"/>
      <c r="D38" s="105"/>
      <c r="E38" s="112" t="n">
        <v>3</v>
      </c>
      <c r="F38" s="112" t="n">
        <v>4</v>
      </c>
      <c r="G38" s="112" t="n">
        <v>5</v>
      </c>
      <c r="H38" s="112" t="n">
        <v>6</v>
      </c>
      <c r="I38" s="105"/>
      <c r="J38" s="105"/>
      <c r="K38" s="128" t="s">
        <v>54</v>
      </c>
      <c r="L38" s="164"/>
      <c r="N38" s="105"/>
      <c r="O38" s="105"/>
      <c r="P38" s="105"/>
      <c r="Q38" s="112" t="n">
        <v>5</v>
      </c>
      <c r="R38" s="112" t="n">
        <v>5</v>
      </c>
      <c r="S38" s="112" t="n">
        <v>5</v>
      </c>
      <c r="T38" s="112" t="n">
        <v>5</v>
      </c>
      <c r="U38" s="105"/>
      <c r="V38" s="105"/>
      <c r="W38" s="128" t="s">
        <v>55</v>
      </c>
      <c r="X38" s="164"/>
      <c r="Z38" s="105"/>
      <c r="AA38" s="105"/>
      <c r="AB38" s="105"/>
      <c r="AC38" s="165" t="n">
        <f aca="false">E38*Q38</f>
        <v>15</v>
      </c>
      <c r="AD38" s="165" t="n">
        <f aca="false">F38*R38</f>
        <v>20</v>
      </c>
      <c r="AE38" s="165" t="n">
        <f aca="false">G38*S38</f>
        <v>25</v>
      </c>
      <c r="AF38" s="165" t="n">
        <f aca="false">H38*T38</f>
        <v>30</v>
      </c>
      <c r="AG38" s="105"/>
      <c r="AH38" s="105"/>
      <c r="AI38" s="0" t="s">
        <v>56</v>
      </c>
    </row>
    <row r="39" customFormat="false" ht="14.25" hidden="false" customHeight="true" outlineLevel="0" collapsed="false">
      <c r="B39" s="105"/>
      <c r="C39" s="105"/>
      <c r="D39" s="112" t="n">
        <v>2</v>
      </c>
      <c r="E39" s="112" t="n">
        <v>3</v>
      </c>
      <c r="F39" s="112" t="n">
        <v>4</v>
      </c>
      <c r="G39" s="112" t="n">
        <v>5</v>
      </c>
      <c r="H39" s="112" t="n">
        <v>6</v>
      </c>
      <c r="I39" s="105"/>
      <c r="J39" s="105"/>
      <c r="K39" s="128" t="s">
        <v>57</v>
      </c>
      <c r="L39" s="164"/>
      <c r="N39" s="105"/>
      <c r="O39" s="105"/>
      <c r="P39" s="112" t="n">
        <v>4</v>
      </c>
      <c r="Q39" s="112" t="n">
        <v>4</v>
      </c>
      <c r="R39" s="112" t="n">
        <v>4</v>
      </c>
      <c r="S39" s="112" t="n">
        <v>4</v>
      </c>
      <c r="T39" s="112" t="n">
        <v>4</v>
      </c>
      <c r="U39" s="105"/>
      <c r="V39" s="105"/>
      <c r="W39" s="128" t="s">
        <v>58</v>
      </c>
      <c r="X39" s="164"/>
      <c r="Z39" s="105"/>
      <c r="AA39" s="105"/>
      <c r="AB39" s="165" t="n">
        <f aca="false">D39*P39</f>
        <v>8</v>
      </c>
      <c r="AC39" s="165" t="n">
        <f aca="false">E39*Q39</f>
        <v>12</v>
      </c>
      <c r="AD39" s="165" t="n">
        <f aca="false">F39*R39</f>
        <v>16</v>
      </c>
      <c r="AE39" s="165" t="n">
        <f aca="false">G39*S39</f>
        <v>20</v>
      </c>
      <c r="AF39" s="165" t="n">
        <f aca="false">H39*T39</f>
        <v>24</v>
      </c>
      <c r="AG39" s="105"/>
      <c r="AH39" s="105"/>
    </row>
    <row r="40" customFormat="false" ht="14.25" hidden="false" customHeight="true" outlineLevel="0" collapsed="false">
      <c r="B40" s="105"/>
      <c r="C40" s="112" t="n">
        <v>1</v>
      </c>
      <c r="D40" s="112" t="n">
        <v>2</v>
      </c>
      <c r="E40" s="112" t="n">
        <v>3</v>
      </c>
      <c r="F40" s="112" t="n">
        <v>4</v>
      </c>
      <c r="G40" s="112" t="n">
        <v>5</v>
      </c>
      <c r="H40" s="105"/>
      <c r="I40" s="105"/>
      <c r="J40" s="105"/>
      <c r="N40" s="105"/>
      <c r="O40" s="112" t="n">
        <v>3</v>
      </c>
      <c r="P40" s="112" t="n">
        <v>3</v>
      </c>
      <c r="Q40" s="112" t="n">
        <v>3</v>
      </c>
      <c r="R40" s="112" t="n">
        <v>3</v>
      </c>
      <c r="S40" s="112" t="n">
        <v>3</v>
      </c>
      <c r="T40" s="105"/>
      <c r="U40" s="105"/>
      <c r="V40" s="105"/>
      <c r="W40" s="128"/>
      <c r="X40" s="129"/>
      <c r="Z40" s="105"/>
      <c r="AA40" s="165" t="n">
        <f aca="false">C40*O40</f>
        <v>3</v>
      </c>
      <c r="AB40" s="165" t="n">
        <f aca="false">D40*P40</f>
        <v>6</v>
      </c>
      <c r="AC40" s="165" t="n">
        <f aca="false">E40*Q40</f>
        <v>9</v>
      </c>
      <c r="AD40" s="165" t="n">
        <f aca="false">F40*R40</f>
        <v>12</v>
      </c>
      <c r="AE40" s="165" t="n">
        <f aca="false">G40*S40</f>
        <v>15</v>
      </c>
      <c r="AF40" s="105"/>
      <c r="AG40" s="105"/>
      <c r="AH40" s="105"/>
      <c r="AI40" s="0" t="s">
        <v>59</v>
      </c>
      <c r="AJ40" s="42" t="s">
        <v>60</v>
      </c>
    </row>
    <row r="41" customFormat="false" ht="14.25" hidden="false" customHeight="true" outlineLevel="0" collapsed="false">
      <c r="B41" s="105"/>
      <c r="C41" s="105"/>
      <c r="D41" s="112" t="n">
        <v>2</v>
      </c>
      <c r="E41" s="112" t="n">
        <v>3</v>
      </c>
      <c r="F41" s="105"/>
      <c r="G41" s="105"/>
      <c r="H41" s="105"/>
      <c r="I41" s="105"/>
      <c r="J41" s="105"/>
      <c r="N41" s="105"/>
      <c r="O41" s="105"/>
      <c r="P41" s="112" t="n">
        <v>2</v>
      </c>
      <c r="Q41" s="112" t="n">
        <v>2</v>
      </c>
      <c r="R41" s="105"/>
      <c r="S41" s="105"/>
      <c r="T41" s="105"/>
      <c r="U41" s="105"/>
      <c r="V41" s="105"/>
      <c r="W41" s="128"/>
      <c r="X41" s="129"/>
      <c r="Z41" s="105"/>
      <c r="AA41" s="105"/>
      <c r="AB41" s="165" t="n">
        <f aca="false">D41*P41</f>
        <v>4</v>
      </c>
      <c r="AC41" s="165" t="n">
        <f aca="false">E41*Q41</f>
        <v>6</v>
      </c>
      <c r="AD41" s="105"/>
      <c r="AE41" s="105"/>
      <c r="AF41" s="105"/>
      <c r="AG41" s="105"/>
      <c r="AH41" s="105"/>
      <c r="AJ41" s="0" t="s">
        <v>61</v>
      </c>
    </row>
    <row r="42" customFormat="false" ht="14.25" hidden="false" customHeight="true" outlineLevel="0" collapsed="false">
      <c r="B42" s="105"/>
      <c r="C42" s="105"/>
      <c r="D42" s="112" t="n">
        <v>2</v>
      </c>
      <c r="E42" s="112" t="n">
        <v>3</v>
      </c>
      <c r="F42" s="105"/>
      <c r="G42" s="105"/>
      <c r="H42" s="105"/>
      <c r="I42" s="105"/>
      <c r="J42" s="105"/>
      <c r="N42" s="105"/>
      <c r="O42" s="105"/>
      <c r="P42" s="112" t="n">
        <v>1</v>
      </c>
      <c r="Q42" s="112" t="n">
        <v>1</v>
      </c>
      <c r="R42" s="105"/>
      <c r="S42" s="105"/>
      <c r="T42" s="105"/>
      <c r="U42" s="105"/>
      <c r="V42" s="105"/>
      <c r="W42" s="128"/>
      <c r="X42" s="129"/>
      <c r="Z42" s="105"/>
      <c r="AA42" s="105"/>
      <c r="AB42" s="165" t="n">
        <f aca="false">D42*P42</f>
        <v>2</v>
      </c>
      <c r="AC42" s="165" t="n">
        <f aca="false">E42*Q42</f>
        <v>3</v>
      </c>
      <c r="AD42" s="105"/>
      <c r="AE42" s="105"/>
      <c r="AF42" s="105"/>
      <c r="AG42" s="105"/>
      <c r="AH42" s="105"/>
      <c r="AJ42" s="0" t="s">
        <v>62</v>
      </c>
    </row>
    <row r="43" customFormat="false" ht="14.25" hidden="false" customHeight="true" outlineLevel="0" collapsed="false">
      <c r="B43" s="105"/>
      <c r="C43" s="105"/>
      <c r="D43" s="105"/>
      <c r="E43" s="105"/>
      <c r="F43" s="105"/>
      <c r="G43" s="105"/>
      <c r="H43" s="105"/>
      <c r="I43" s="105"/>
      <c r="J43" s="105"/>
      <c r="N43" s="105"/>
      <c r="O43" s="105"/>
      <c r="P43" s="105"/>
      <c r="Q43" s="105"/>
      <c r="R43" s="105"/>
      <c r="S43" s="105"/>
      <c r="T43" s="105"/>
      <c r="U43" s="105"/>
      <c r="V43" s="105"/>
      <c r="W43" s="128"/>
      <c r="X43" s="129"/>
      <c r="Z43" s="105"/>
      <c r="AA43" s="105"/>
      <c r="AB43" s="105"/>
      <c r="AC43" s="105"/>
      <c r="AD43" s="105"/>
      <c r="AE43" s="105"/>
      <c r="AF43" s="105"/>
      <c r="AG43" s="105"/>
      <c r="AH43" s="105"/>
    </row>
    <row r="46" customFormat="false" ht="13.5" hidden="false" customHeight="false" outlineLevel="0" collapsed="false">
      <c r="B46" s="105"/>
      <c r="C46" s="105"/>
      <c r="D46" s="105"/>
      <c r="E46" s="105"/>
      <c r="F46" s="105"/>
      <c r="G46" s="105"/>
      <c r="H46" s="105"/>
      <c r="I46" s="105"/>
      <c r="J46" s="105"/>
      <c r="K46" s="163" t="s">
        <v>63</v>
      </c>
      <c r="N46" s="105"/>
      <c r="O46" s="105"/>
      <c r="P46" s="105"/>
      <c r="Q46" s="105"/>
      <c r="R46" s="105"/>
      <c r="S46" s="105"/>
      <c r="T46" s="105"/>
      <c r="U46" s="105"/>
      <c r="V46" s="105"/>
      <c r="W46" s="0" t="s">
        <v>64</v>
      </c>
      <c r="Z46" s="105"/>
      <c r="AA46" s="105"/>
      <c r="AB46" s="105"/>
      <c r="AC46" s="105"/>
      <c r="AD46" s="105"/>
      <c r="AE46" s="105"/>
      <c r="AF46" s="105"/>
      <c r="AG46" s="105"/>
      <c r="AH46" s="105"/>
      <c r="AI46" s="0" t="s">
        <v>65</v>
      </c>
    </row>
    <row r="47" customFormat="false" ht="13.5" hidden="false" customHeight="false" outlineLevel="0" collapsed="false">
      <c r="B47" s="105"/>
      <c r="C47" s="105"/>
      <c r="D47" s="105"/>
      <c r="E47" s="105"/>
      <c r="F47" s="105"/>
      <c r="G47" s="112" t="n">
        <f aca="false">G33*G33</f>
        <v>25</v>
      </c>
      <c r="H47" s="112" t="n">
        <f aca="false">H33*H33</f>
        <v>36</v>
      </c>
      <c r="I47" s="105"/>
      <c r="J47" s="105"/>
      <c r="N47" s="105"/>
      <c r="O47" s="105"/>
      <c r="P47" s="105"/>
      <c r="Q47" s="105"/>
      <c r="R47" s="105"/>
      <c r="S47" s="165" t="n">
        <f aca="false">S33*S33</f>
        <v>100</v>
      </c>
      <c r="T47" s="165" t="n">
        <f aca="false">T33*T33</f>
        <v>100</v>
      </c>
      <c r="U47" s="105"/>
      <c r="V47" s="105"/>
      <c r="W47" s="128"/>
      <c r="Z47" s="105"/>
      <c r="AA47" s="105"/>
      <c r="AB47" s="105"/>
      <c r="AC47" s="105"/>
      <c r="AD47" s="105"/>
      <c r="AE47" s="165" t="n">
        <f aca="false">G33*G33*S33*S33</f>
        <v>2500</v>
      </c>
      <c r="AF47" s="165" t="n">
        <f aca="false">H33*H33*T33*T33</f>
        <v>3600</v>
      </c>
      <c r="AG47" s="105"/>
      <c r="AH47" s="105"/>
    </row>
    <row r="48" customFormat="false" ht="13.5" hidden="false" customHeight="false" outlineLevel="0" collapsed="false">
      <c r="B48" s="105"/>
      <c r="C48" s="105"/>
      <c r="D48" s="105"/>
      <c r="E48" s="105"/>
      <c r="F48" s="112" t="n">
        <f aca="false">F34*F34</f>
        <v>16</v>
      </c>
      <c r="G48" s="112" t="n">
        <f aca="false">G34*G34</f>
        <v>25</v>
      </c>
      <c r="H48" s="112" t="n">
        <f aca="false">H34*H34</f>
        <v>36</v>
      </c>
      <c r="I48" s="105"/>
      <c r="J48" s="105"/>
      <c r="N48" s="105"/>
      <c r="O48" s="105"/>
      <c r="P48" s="105"/>
      <c r="Q48" s="105"/>
      <c r="R48" s="112" t="n">
        <f aca="false">R34*R34</f>
        <v>81</v>
      </c>
      <c r="S48" s="112" t="n">
        <f aca="false">S34*S34</f>
        <v>81</v>
      </c>
      <c r="T48" s="112" t="n">
        <f aca="false">T34*T34</f>
        <v>81</v>
      </c>
      <c r="U48" s="105"/>
      <c r="V48" s="105"/>
      <c r="Z48" s="105"/>
      <c r="AA48" s="105"/>
      <c r="AB48" s="105"/>
      <c r="AC48" s="105"/>
      <c r="AD48" s="165" t="n">
        <f aca="false">F34*F34*R34*R34</f>
        <v>1296</v>
      </c>
      <c r="AE48" s="165" t="n">
        <f aca="false">G34*G34*S34*S34</f>
        <v>2025</v>
      </c>
      <c r="AF48" s="165" t="n">
        <f aca="false">H34*H34*T34*T34</f>
        <v>2916</v>
      </c>
      <c r="AG48" s="105"/>
      <c r="AH48" s="105"/>
    </row>
    <row r="49" customFormat="false" ht="13.5" hidden="false" customHeight="false" outlineLevel="0" collapsed="false">
      <c r="B49" s="105"/>
      <c r="C49" s="105"/>
      <c r="D49" s="105"/>
      <c r="E49" s="105"/>
      <c r="F49" s="112" t="n">
        <f aca="false">F35*F35</f>
        <v>16</v>
      </c>
      <c r="G49" s="112" t="n">
        <f aca="false">G35*G35</f>
        <v>25</v>
      </c>
      <c r="H49" s="112" t="n">
        <f aca="false">H35*H35</f>
        <v>36</v>
      </c>
      <c r="I49" s="112" t="n">
        <f aca="false">I35*I35</f>
        <v>49</v>
      </c>
      <c r="J49" s="105"/>
      <c r="N49" s="105"/>
      <c r="O49" s="105"/>
      <c r="P49" s="105"/>
      <c r="Q49" s="105"/>
      <c r="R49" s="112" t="n">
        <f aca="false">R35*R35</f>
        <v>64</v>
      </c>
      <c r="S49" s="112" t="n">
        <f aca="false">S35*S35</f>
        <v>64</v>
      </c>
      <c r="T49" s="112" t="n">
        <f aca="false">T35*T35</f>
        <v>64</v>
      </c>
      <c r="U49" s="112" t="n">
        <f aca="false">U35*U35</f>
        <v>64</v>
      </c>
      <c r="V49" s="105"/>
      <c r="Z49" s="105"/>
      <c r="AA49" s="105"/>
      <c r="AB49" s="105"/>
      <c r="AC49" s="105"/>
      <c r="AD49" s="165" t="n">
        <f aca="false">F35*F35*R35*R35</f>
        <v>1024</v>
      </c>
      <c r="AE49" s="165" t="n">
        <f aca="false">G35*G35*S35*S35</f>
        <v>1600</v>
      </c>
      <c r="AF49" s="165" t="n">
        <f aca="false">H35*H35*T35*T35</f>
        <v>2304</v>
      </c>
      <c r="AG49" s="165" t="n">
        <f aca="false">I35*I35*U35*U35</f>
        <v>3136</v>
      </c>
      <c r="AH49" s="105"/>
    </row>
    <row r="50" customFormat="false" ht="13.5" hidden="false" customHeight="false" outlineLevel="0" collapsed="false">
      <c r="B50" s="105"/>
      <c r="C50" s="105"/>
      <c r="D50" s="105"/>
      <c r="E50" s="105"/>
      <c r="F50" s="112" t="n">
        <f aca="false">F36*F36</f>
        <v>16</v>
      </c>
      <c r="G50" s="112" t="n">
        <f aca="false">G36*G36</f>
        <v>25</v>
      </c>
      <c r="H50" s="112" t="n">
        <f aca="false">H36*H36</f>
        <v>36</v>
      </c>
      <c r="I50" s="112" t="n">
        <f aca="false">I36*I36</f>
        <v>49</v>
      </c>
      <c r="J50" s="105"/>
      <c r="N50" s="105"/>
      <c r="O50" s="105"/>
      <c r="P50" s="105"/>
      <c r="Q50" s="105"/>
      <c r="R50" s="112" t="n">
        <f aca="false">R36*R36</f>
        <v>49</v>
      </c>
      <c r="S50" s="112" t="n">
        <f aca="false">S36*S36</f>
        <v>49</v>
      </c>
      <c r="T50" s="112" t="n">
        <f aca="false">T36*T36</f>
        <v>49</v>
      </c>
      <c r="U50" s="112" t="n">
        <f aca="false">U36*U36</f>
        <v>49</v>
      </c>
      <c r="V50" s="105"/>
      <c r="Z50" s="105"/>
      <c r="AA50" s="105"/>
      <c r="AB50" s="105"/>
      <c r="AC50" s="105"/>
      <c r="AD50" s="165" t="n">
        <f aca="false">F36*F36*R36*R36</f>
        <v>784</v>
      </c>
      <c r="AE50" s="165" t="n">
        <f aca="false">G36*G36*S36*S36</f>
        <v>1225</v>
      </c>
      <c r="AF50" s="165" t="n">
        <f aca="false">H36*H36*T36*T36</f>
        <v>1764</v>
      </c>
      <c r="AG50" s="165" t="n">
        <f aca="false">I36*I36*U36*U36</f>
        <v>2401</v>
      </c>
      <c r="AH50" s="105"/>
    </row>
    <row r="51" customFormat="false" ht="13.5" hidden="false" customHeight="false" outlineLevel="0" collapsed="false">
      <c r="B51" s="105"/>
      <c r="C51" s="105"/>
      <c r="D51" s="105"/>
      <c r="E51" s="112" t="n">
        <f aca="false">E37*E37</f>
        <v>9</v>
      </c>
      <c r="F51" s="112" t="n">
        <f aca="false">F37*F37</f>
        <v>16</v>
      </c>
      <c r="G51" s="112" t="n">
        <f aca="false">G37*G37</f>
        <v>25</v>
      </c>
      <c r="H51" s="112" t="n">
        <f aca="false">H37*H37</f>
        <v>36</v>
      </c>
      <c r="I51" s="112" t="n">
        <f aca="false">I37*I37</f>
        <v>49</v>
      </c>
      <c r="J51" s="105"/>
      <c r="N51" s="105"/>
      <c r="O51" s="105"/>
      <c r="P51" s="105"/>
      <c r="Q51" s="112" t="n">
        <f aca="false">Q37*Q37</f>
        <v>36</v>
      </c>
      <c r="R51" s="112" t="n">
        <f aca="false">R37*R37</f>
        <v>36</v>
      </c>
      <c r="S51" s="112" t="n">
        <f aca="false">S37*S37</f>
        <v>36</v>
      </c>
      <c r="T51" s="112" t="n">
        <f aca="false">T37*T37</f>
        <v>36</v>
      </c>
      <c r="U51" s="112" t="n">
        <f aca="false">U37*U37</f>
        <v>36</v>
      </c>
      <c r="V51" s="105"/>
      <c r="Z51" s="105"/>
      <c r="AA51" s="105"/>
      <c r="AB51" s="105"/>
      <c r="AC51" s="165" t="n">
        <f aca="false">E37*E37*Q37*Q37</f>
        <v>324</v>
      </c>
      <c r="AD51" s="165" t="n">
        <f aca="false">F37*F37*R37*R37</f>
        <v>576</v>
      </c>
      <c r="AE51" s="165" t="n">
        <f aca="false">G37*G37*S37*S37</f>
        <v>900</v>
      </c>
      <c r="AF51" s="165" t="n">
        <f aca="false">H37*H37*T37*T37</f>
        <v>1296</v>
      </c>
      <c r="AG51" s="165" t="n">
        <f aca="false">I37*I37*U37*U37</f>
        <v>1764</v>
      </c>
      <c r="AH51" s="105"/>
    </row>
    <row r="52" customFormat="false" ht="13.5" hidden="false" customHeight="false" outlineLevel="0" collapsed="false">
      <c r="B52" s="105"/>
      <c r="C52" s="105"/>
      <c r="D52" s="105"/>
      <c r="E52" s="112" t="n">
        <f aca="false">E38*E38</f>
        <v>9</v>
      </c>
      <c r="F52" s="112" t="n">
        <f aca="false">F38*F38</f>
        <v>16</v>
      </c>
      <c r="G52" s="112" t="n">
        <f aca="false">G38*G38</f>
        <v>25</v>
      </c>
      <c r="H52" s="112" t="n">
        <f aca="false">H38*H38</f>
        <v>36</v>
      </c>
      <c r="I52" s="105"/>
      <c r="J52" s="105"/>
      <c r="N52" s="105"/>
      <c r="O52" s="105"/>
      <c r="P52" s="105"/>
      <c r="Q52" s="112" t="n">
        <f aca="false">Q38*Q38</f>
        <v>25</v>
      </c>
      <c r="R52" s="112" t="n">
        <f aca="false">R38*R38</f>
        <v>25</v>
      </c>
      <c r="S52" s="112" t="n">
        <f aca="false">S38*S38</f>
        <v>25</v>
      </c>
      <c r="T52" s="112" t="n">
        <f aca="false">T38*T38</f>
        <v>25</v>
      </c>
      <c r="U52" s="105"/>
      <c r="V52" s="105"/>
      <c r="Z52" s="105"/>
      <c r="AA52" s="105"/>
      <c r="AB52" s="105"/>
      <c r="AC52" s="165" t="n">
        <f aca="false">E38*E38*Q38*Q38</f>
        <v>225</v>
      </c>
      <c r="AD52" s="165" t="n">
        <f aca="false">F38*F38*R38*R38</f>
        <v>400</v>
      </c>
      <c r="AE52" s="165" t="n">
        <f aca="false">G38*G38*S38*S38</f>
        <v>625</v>
      </c>
      <c r="AF52" s="165" t="n">
        <f aca="false">H38*H38*T38*T38</f>
        <v>900</v>
      </c>
      <c r="AG52" s="105"/>
      <c r="AH52" s="105"/>
    </row>
    <row r="53" customFormat="false" ht="13.5" hidden="false" customHeight="false" outlineLevel="0" collapsed="false">
      <c r="B53" s="105"/>
      <c r="C53" s="105"/>
      <c r="D53" s="112" t="n">
        <f aca="false">D39*D39</f>
        <v>4</v>
      </c>
      <c r="E53" s="112" t="n">
        <f aca="false">E39*E39</f>
        <v>9</v>
      </c>
      <c r="F53" s="112" t="n">
        <f aca="false">F39*F39</f>
        <v>16</v>
      </c>
      <c r="G53" s="112" t="n">
        <f aca="false">G39*G39</f>
        <v>25</v>
      </c>
      <c r="H53" s="112" t="n">
        <f aca="false">H39*H39</f>
        <v>36</v>
      </c>
      <c r="I53" s="105"/>
      <c r="J53" s="105"/>
      <c r="N53" s="105"/>
      <c r="O53" s="105"/>
      <c r="P53" s="112" t="n">
        <f aca="false">P39*P39</f>
        <v>16</v>
      </c>
      <c r="Q53" s="112" t="n">
        <f aca="false">Q39*Q39</f>
        <v>16</v>
      </c>
      <c r="R53" s="112" t="n">
        <f aca="false">R39*R39</f>
        <v>16</v>
      </c>
      <c r="S53" s="112" t="n">
        <f aca="false">S39*S39</f>
        <v>16</v>
      </c>
      <c r="T53" s="112" t="n">
        <f aca="false">T39*T39</f>
        <v>16</v>
      </c>
      <c r="U53" s="105"/>
      <c r="V53" s="105"/>
      <c r="Z53" s="105"/>
      <c r="AA53" s="105"/>
      <c r="AB53" s="165" t="n">
        <f aca="false">D39*D39*P39*P39</f>
        <v>64</v>
      </c>
      <c r="AC53" s="165" t="n">
        <f aca="false">E39*E39*Q39*Q39</f>
        <v>144</v>
      </c>
      <c r="AD53" s="165" t="n">
        <f aca="false">F39*F39*R39*R39</f>
        <v>256</v>
      </c>
      <c r="AE53" s="165" t="n">
        <f aca="false">G39*G39*S39*S39</f>
        <v>400</v>
      </c>
      <c r="AF53" s="165" t="n">
        <f aca="false">H39*H39*T39*T39</f>
        <v>576</v>
      </c>
      <c r="AG53" s="105"/>
      <c r="AH53" s="105"/>
    </row>
    <row r="54" customFormat="false" ht="13.5" hidden="false" customHeight="false" outlineLevel="0" collapsed="false">
      <c r="B54" s="105"/>
      <c r="C54" s="112" t="n">
        <f aca="false">C40*C40</f>
        <v>1</v>
      </c>
      <c r="D54" s="112" t="n">
        <f aca="false">D40*D40</f>
        <v>4</v>
      </c>
      <c r="E54" s="112" t="n">
        <f aca="false">E40*E40</f>
        <v>9</v>
      </c>
      <c r="F54" s="112" t="n">
        <f aca="false">F40*F40</f>
        <v>16</v>
      </c>
      <c r="G54" s="112" t="n">
        <f aca="false">G40*G40</f>
        <v>25</v>
      </c>
      <c r="H54" s="105"/>
      <c r="I54" s="105"/>
      <c r="J54" s="105"/>
      <c r="N54" s="105"/>
      <c r="O54" s="112" t="n">
        <f aca="false">O40*O40</f>
        <v>9</v>
      </c>
      <c r="P54" s="112" t="n">
        <f aca="false">P40*P40</f>
        <v>9</v>
      </c>
      <c r="Q54" s="112" t="n">
        <f aca="false">Q40*Q40</f>
        <v>9</v>
      </c>
      <c r="R54" s="112" t="n">
        <f aca="false">R40*R40</f>
        <v>9</v>
      </c>
      <c r="S54" s="112" t="n">
        <f aca="false">S40*S40</f>
        <v>9</v>
      </c>
      <c r="T54" s="105"/>
      <c r="U54" s="105"/>
      <c r="V54" s="105"/>
      <c r="Z54" s="105"/>
      <c r="AA54" s="165" t="n">
        <f aca="false">C40*C40*O40*O40</f>
        <v>9</v>
      </c>
      <c r="AB54" s="165" t="n">
        <f aca="false">D40*D40*P40*P40</f>
        <v>36</v>
      </c>
      <c r="AC54" s="165" t="n">
        <f aca="false">E40*E40*Q40*Q40</f>
        <v>81</v>
      </c>
      <c r="AD54" s="165" t="n">
        <f aca="false">F40*F40*R40*R40</f>
        <v>144</v>
      </c>
      <c r="AE54" s="165" t="n">
        <f aca="false">G40*G40*S40*S40</f>
        <v>225</v>
      </c>
      <c r="AF54" s="105"/>
      <c r="AG54" s="105"/>
      <c r="AH54" s="105"/>
    </row>
    <row r="55" customFormat="false" ht="13.5" hidden="false" customHeight="false" outlineLevel="0" collapsed="false">
      <c r="B55" s="105"/>
      <c r="C55" s="105"/>
      <c r="D55" s="112" t="n">
        <f aca="false">D41*D41</f>
        <v>4</v>
      </c>
      <c r="E55" s="112" t="n">
        <f aca="false">E41*E41</f>
        <v>9</v>
      </c>
      <c r="F55" s="105"/>
      <c r="G55" s="105"/>
      <c r="H55" s="105"/>
      <c r="I55" s="105"/>
      <c r="J55" s="105"/>
      <c r="N55" s="105"/>
      <c r="O55" s="105"/>
      <c r="P55" s="112" t="n">
        <f aca="false">P41*P41</f>
        <v>4</v>
      </c>
      <c r="Q55" s="112" t="n">
        <f aca="false">Q41*Q41</f>
        <v>4</v>
      </c>
      <c r="R55" s="105"/>
      <c r="S55" s="105"/>
      <c r="T55" s="105"/>
      <c r="U55" s="105"/>
      <c r="V55" s="105"/>
      <c r="Z55" s="105"/>
      <c r="AA55" s="105"/>
      <c r="AB55" s="165" t="n">
        <f aca="false">D41*D41*P41*P41</f>
        <v>16</v>
      </c>
      <c r="AC55" s="165" t="n">
        <f aca="false">E41*E41*Q41*Q41</f>
        <v>36</v>
      </c>
      <c r="AD55" s="105"/>
      <c r="AE55" s="105"/>
      <c r="AF55" s="105"/>
      <c r="AG55" s="105"/>
      <c r="AH55" s="105"/>
    </row>
    <row r="56" customFormat="false" ht="13.5" hidden="false" customHeight="false" outlineLevel="0" collapsed="false">
      <c r="B56" s="105"/>
      <c r="C56" s="105"/>
      <c r="D56" s="112" t="n">
        <f aca="false">D42*D42</f>
        <v>4</v>
      </c>
      <c r="E56" s="112" t="n">
        <f aca="false">E42*E42</f>
        <v>9</v>
      </c>
      <c r="F56" s="105"/>
      <c r="G56" s="105"/>
      <c r="H56" s="105"/>
      <c r="I56" s="105"/>
      <c r="J56" s="105"/>
      <c r="N56" s="105"/>
      <c r="O56" s="105"/>
      <c r="P56" s="112" t="n">
        <f aca="false">P42*P42</f>
        <v>1</v>
      </c>
      <c r="Q56" s="112" t="n">
        <f aca="false">Q42*Q42</f>
        <v>1</v>
      </c>
      <c r="R56" s="105"/>
      <c r="S56" s="105"/>
      <c r="T56" s="105"/>
      <c r="U56" s="105"/>
      <c r="V56" s="105"/>
      <c r="Z56" s="105"/>
      <c r="AA56" s="105"/>
      <c r="AB56" s="165" t="n">
        <f aca="false">D42*D42*P42*P42</f>
        <v>4</v>
      </c>
      <c r="AC56" s="165" t="n">
        <f aca="false">E42*E42*Q42*Q42</f>
        <v>9</v>
      </c>
      <c r="AD56" s="105"/>
      <c r="AE56" s="105"/>
      <c r="AF56" s="105"/>
      <c r="AG56" s="105"/>
      <c r="AH56" s="105"/>
    </row>
    <row r="57" customFormat="false" ht="13.5" hidden="false" customHeight="false" outlineLevel="0" collapsed="false">
      <c r="B57" s="105"/>
      <c r="C57" s="105"/>
      <c r="D57" s="105"/>
      <c r="E57" s="105"/>
      <c r="F57" s="105"/>
      <c r="G57" s="105"/>
      <c r="H57" s="105"/>
      <c r="I57" s="105"/>
      <c r="J57" s="105"/>
      <c r="N57" s="105"/>
      <c r="O57" s="105"/>
      <c r="P57" s="105"/>
      <c r="Q57" s="105"/>
      <c r="R57" s="105"/>
      <c r="S57" s="105"/>
      <c r="T57" s="105"/>
      <c r="U57" s="105"/>
      <c r="V57" s="105"/>
      <c r="Z57" s="105"/>
      <c r="AA57" s="105"/>
      <c r="AB57" s="105"/>
      <c r="AC57" s="105"/>
      <c r="AD57" s="105"/>
      <c r="AE57" s="105"/>
      <c r="AF57" s="105"/>
      <c r="AG57" s="105"/>
      <c r="AH57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5:31:14Z</dcterms:created>
  <dc:creator>takahashi</dc:creator>
  <dc:description/>
  <dc:language>en-US</dc:language>
  <cp:lastModifiedBy>takahashi</cp:lastModifiedBy>
  <dcterms:modified xsi:type="dcterms:W3CDTF">2010-06-14T06:01:50Z</dcterms:modified>
  <cp:revision>0</cp:revision>
  <dc:subject/>
  <dc:title/>
</cp:coreProperties>
</file>