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履修計画表(I科専門教育)" sheetId="1" state="visible" r:id="rId2"/>
    <sheet name="科目区分と進級・卒業条件" sheetId="2" state="visible" r:id="rId3"/>
    <sheet name="履修モデルとユニットツリー" sheetId="3" state="visible" r:id="rId4"/>
  </sheets>
  <definedNames>
    <definedName function="false" hidden="false" localSheetId="2" name="_xlnm.Print_Area" vbProcedure="false">履修モデルとユニットツリー!$A$2:$N$53</definedName>
    <definedName function="false" hidden="false" localSheetId="0" name="_xlnm.Print_Titles" vbProcedure="false">'履修計画表(I科専門教育)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91">
  <si>
    <t xml:space="preserve">未来科学部　情報メディア学科　専門共通科目／専門科目 履修計画表</t>
  </si>
  <si>
    <t xml:space="preserve">日付：</t>
  </si>
  <si>
    <t xml:space="preserve">学籍番号：</t>
  </si>
  <si>
    <t xml:space="preserve">氏名：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合計</t>
  </si>
  <si>
    <t xml:space="preserve">期別単位数</t>
  </si>
  <si>
    <t xml:space="preserve">前期</t>
  </si>
  <si>
    <t xml:space="preserve">後期</t>
  </si>
  <si>
    <t xml:space="preserve">計画</t>
  </si>
  <si>
    <t xml:space="preserve">実績</t>
  </si>
  <si>
    <r>
      <rPr>
        <sz val="9"/>
        <rFont val="Noto Sans"/>
        <family val="2"/>
      </rPr>
      <t xml:space="preserve">◎： 当該ユニットの修了のために必修の科目</t>
    </r>
    <r>
      <rPr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ユニット必修科目</t>
    </r>
    <r>
      <rPr>
        <sz val="9"/>
        <rFont val="Noto Sans"/>
        <family val="2"/>
      </rPr>
      <t xml:space="preserve">）</t>
    </r>
  </si>
  <si>
    <t xml:space="preserve">○： 当該ユニットの修了のために履修が必要とされる科目（履修科目）</t>
  </si>
  <si>
    <t xml:space="preserve">★： ユニット専門科目（必修）</t>
  </si>
  <si>
    <t xml:space="preserve">☆： ユニット専門科目（選択）</t>
  </si>
  <si>
    <t xml:space="preserve">空欄： 選択科目</t>
  </si>
  <si>
    <r>
      <rPr>
        <sz val="9"/>
        <color rgb="FF0000FF"/>
        <rFont val="Noto Sans"/>
        <family val="2"/>
      </rPr>
      <t xml:space="preserve">青文字： </t>
    </r>
    <r>
      <rPr>
        <sz val="9"/>
        <color rgb="FF0000FF"/>
        <rFont val="ＭＳ ゴシック"/>
        <family val="3"/>
        <charset val="128"/>
      </rPr>
      <t xml:space="preserve">2010</t>
    </r>
    <r>
      <rPr>
        <sz val="9"/>
        <color rgb="FF0000FF"/>
        <rFont val="Noto Sans"/>
        <family val="2"/>
      </rPr>
      <t xml:space="preserve">年度からの変更点</t>
    </r>
  </si>
  <si>
    <t xml:space="preserve">区分</t>
  </si>
  <si>
    <t xml:space="preserve">授業科目名</t>
  </si>
  <si>
    <t xml:space="preserve">単位数</t>
  </si>
  <si>
    <t xml:space="preserve">配当</t>
  </si>
  <si>
    <t xml:space="preserve">メディア</t>
  </si>
  <si>
    <t xml:space="preserve">コンピュータ</t>
  </si>
  <si>
    <t xml:space="preserve">履修</t>
  </si>
  <si>
    <t xml:space="preserve">備考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参考</t>
    </r>
    <r>
      <rPr>
        <sz val="10.5"/>
        <rFont val="ＭＳ ゴシック"/>
        <family val="3"/>
        <charset val="128"/>
      </rPr>
      <t xml:space="preserve">)
</t>
    </r>
    <r>
      <rPr>
        <sz val="10.5"/>
        <rFont val="Noto Sans"/>
        <family val="2"/>
      </rPr>
      <t xml:space="preserve">教職
コード</t>
    </r>
  </si>
  <si>
    <t xml:space="preserve">年次</t>
  </si>
  <si>
    <t xml:space="preserve">ユニット専門科目別
単位数</t>
  </si>
  <si>
    <t xml:space="preserve">必　修</t>
  </si>
  <si>
    <t xml:space="preserve">選　択</t>
  </si>
  <si>
    <t xml:space="preserve">自　由</t>
  </si>
  <si>
    <t xml:space="preserve">年　次</t>
  </si>
  <si>
    <t xml:space="preserve">期</t>
  </si>
  <si>
    <t xml:space="preserve">週コマ数</t>
  </si>
  <si>
    <t xml:space="preserve">VS </t>
  </si>
  <si>
    <t xml:space="preserve">CG</t>
  </si>
  <si>
    <t xml:space="preserve">WI</t>
  </si>
  <si>
    <t xml:space="preserve">SN</t>
  </si>
  <si>
    <t xml:space="preserve">ST</t>
  </si>
  <si>
    <t xml:space="preserve">CS</t>
  </si>
  <si>
    <t xml:space="preserve">専門共通科目</t>
  </si>
  <si>
    <t xml:space="preserve">微分積分学および演習Ⅰ</t>
  </si>
  <si>
    <t xml:space="preserve">前</t>
  </si>
  <si>
    <t xml:space="preserve">●</t>
  </si>
  <si>
    <t xml:space="preserve">○</t>
  </si>
  <si>
    <r>
      <rPr>
        <sz val="8"/>
        <rFont val="Noto Sans"/>
        <family val="2"/>
      </rPr>
      <t xml:space="preserve">初級クラスは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コマ</t>
    </r>
  </si>
  <si>
    <r>
      <rPr>
        <sz val="9"/>
        <rFont val="ＭＳ ゴシック"/>
        <family val="3"/>
        <charset val="128"/>
      </rPr>
      <t xml:space="preserve">160</t>
    </r>
    <r>
      <rPr>
        <sz val="9"/>
        <rFont val="Noto Sans"/>
        <family val="2"/>
      </rPr>
      <t xml:space="preserve">工業</t>
    </r>
  </si>
  <si>
    <t xml:space="preserve">線形代数学Ⅰ</t>
  </si>
  <si>
    <t xml:space="preserve">微分積分学および演習Ⅱ</t>
  </si>
  <si>
    <t xml:space="preserve">後</t>
  </si>
  <si>
    <t xml:space="preserve">線形代数学Ⅱ</t>
  </si>
  <si>
    <t xml:space="preserve">物理学Ⅰ</t>
  </si>
  <si>
    <t xml:space="preserve">スタートアップ・ゼミ</t>
  </si>
  <si>
    <t xml:space="preserve">コードなし</t>
  </si>
  <si>
    <t xml:space="preserve">情報メディア概論</t>
  </si>
  <si>
    <r>
      <rPr>
        <sz val="9"/>
        <rFont val="Noto Sans"/>
        <family val="2"/>
      </rPr>
      <t xml:space="preserve">基礎情報数学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離散数学）</t>
    </r>
  </si>
  <si>
    <r>
      <rPr>
        <sz val="9"/>
        <rFont val="ＭＳ ゴシック"/>
        <family val="3"/>
        <charset val="128"/>
      </rPr>
      <t xml:space="preserve">114</t>
    </r>
    <r>
      <rPr>
        <sz val="9"/>
        <rFont val="Noto Sans"/>
        <family val="2"/>
      </rPr>
      <t xml:space="preserve">ｺﾝﾋﾟｭ</t>
    </r>
  </si>
  <si>
    <r>
      <rPr>
        <sz val="9"/>
        <rFont val="ＭＳ Ｐゴシック"/>
        <family val="3"/>
        <charset val="128"/>
      </rPr>
      <t xml:space="preserve">CG</t>
    </r>
    <r>
      <rPr>
        <sz val="9"/>
        <rFont val="Noto Sans"/>
        <family val="2"/>
      </rPr>
      <t xml:space="preserve">・映像メディアの基礎</t>
    </r>
  </si>
  <si>
    <t xml:space="preserve">情⑤</t>
  </si>
  <si>
    <r>
      <rPr>
        <sz val="9"/>
        <rFont val="ＭＳ Ｐゴシック"/>
        <family val="3"/>
        <charset val="128"/>
      </rPr>
      <t xml:space="preserve">CG</t>
    </r>
    <r>
      <rPr>
        <sz val="9"/>
        <rFont val="Noto Sans"/>
        <family val="2"/>
      </rPr>
      <t xml:space="preserve">制作演習</t>
    </r>
  </si>
  <si>
    <t xml:space="preserve">映像制作実習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科目を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ローテーションで
実施</t>
    </r>
  </si>
  <si>
    <t xml:space="preserve">音制作実習</t>
  </si>
  <si>
    <t xml:space="preserve">コンピュータリテラシ</t>
  </si>
  <si>
    <t xml:space="preserve">基礎要件</t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ページ制作</t>
    </r>
  </si>
  <si>
    <t xml:space="preserve">2Q</t>
  </si>
  <si>
    <r>
      <rPr>
        <sz val="9"/>
        <rFont val="ＭＳ Ｐゴシック"/>
        <family val="3"/>
        <charset val="128"/>
      </rPr>
      <t xml:space="preserve">UNIX</t>
    </r>
    <r>
      <rPr>
        <sz val="9"/>
        <rFont val="Noto Sans"/>
        <family val="2"/>
      </rPr>
      <t xml:space="preserve">プラクティス</t>
    </r>
  </si>
  <si>
    <t xml:space="preserve">1Q</t>
  </si>
  <si>
    <t xml:space="preserve">プログラミング入門</t>
  </si>
  <si>
    <t xml:space="preserve">情報科学の基礎</t>
  </si>
  <si>
    <t xml:space="preserve">プログラミング基礎</t>
  </si>
  <si>
    <r>
      <rPr>
        <sz val="8"/>
        <rFont val="Noto Sans"/>
        <family val="2"/>
      </rPr>
      <t xml:space="preserve">基礎クラスは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コマ</t>
    </r>
  </si>
  <si>
    <t xml:space="preserve">情②</t>
  </si>
  <si>
    <t xml:space="preserve">人間中心設計</t>
  </si>
  <si>
    <t xml:space="preserve">ヒューマンインタフェースの基礎</t>
  </si>
  <si>
    <t xml:space="preserve">微分方程式Ⅰ</t>
  </si>
  <si>
    <r>
      <rPr>
        <sz val="9"/>
        <rFont val="ＭＳ ゴシック"/>
        <family val="3"/>
        <charset val="128"/>
      </rPr>
      <t xml:space="preserve">112</t>
    </r>
    <r>
      <rPr>
        <sz val="9"/>
        <rFont val="Noto Sans"/>
        <family val="2"/>
      </rPr>
      <t xml:space="preserve">解析</t>
    </r>
  </si>
  <si>
    <r>
      <rPr>
        <sz val="9"/>
        <rFont val="Noto Sans"/>
        <family val="2"/>
      </rPr>
      <t xml:space="preserve">基礎情報数学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（確率論と情報論）</t>
    </r>
  </si>
  <si>
    <r>
      <rPr>
        <sz val="9"/>
        <rFont val="ＭＳ ゴシック"/>
        <family val="3"/>
        <charset val="128"/>
      </rPr>
      <t xml:space="preserve">113</t>
    </r>
    <r>
      <rPr>
        <sz val="9"/>
        <rFont val="Noto Sans"/>
        <family val="2"/>
      </rPr>
      <t xml:space="preserve">確統</t>
    </r>
  </si>
  <si>
    <t xml:space="preserve">メディア処理のための基礎数学（線型代数学Ⅲ）</t>
  </si>
  <si>
    <r>
      <rPr>
        <sz val="9"/>
        <rFont val="ＭＳ ゴシック"/>
        <family val="3"/>
        <charset val="128"/>
      </rPr>
      <t xml:space="preserve">110</t>
    </r>
    <r>
      <rPr>
        <sz val="9"/>
        <rFont val="Noto Sans"/>
        <family val="2"/>
      </rPr>
      <t xml:space="preserve">代数</t>
    </r>
  </si>
  <si>
    <t xml:space="preserve">オブジェクト指向プログラミング</t>
  </si>
  <si>
    <t xml:space="preserve">クラスライブラリ基礎</t>
  </si>
  <si>
    <t xml:space="preserve">セキュリティのための基礎数学（代数と暗号の数理）</t>
  </si>
  <si>
    <t xml:space="preserve">数理統計学</t>
  </si>
  <si>
    <t xml:space="preserve">メディア表現のためのデザイン演習</t>
  </si>
  <si>
    <t xml:space="preserve">メディア処理のための信号処理</t>
  </si>
  <si>
    <t xml:space="preserve">メディアゼミ／情報ゼミ</t>
  </si>
  <si>
    <t xml:space="preserve">択一必修</t>
  </si>
  <si>
    <t xml:space="preserve">情報技術基礎</t>
  </si>
  <si>
    <t xml:space="preserve">情報技術応用</t>
  </si>
  <si>
    <t xml:space="preserve">卒業研究Ａ</t>
  </si>
  <si>
    <t xml:space="preserve">通</t>
  </si>
  <si>
    <r>
      <rPr>
        <sz val="9"/>
        <rFont val="Noto Sans"/>
        <family val="2"/>
      </rPr>
      <t xml:space="preserve">択一必修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基本は卒研</t>
    </r>
    <r>
      <rPr>
        <sz val="9"/>
        <rFont val="ＭＳ Ｐゴシック"/>
        <family val="3"/>
        <charset val="128"/>
      </rPr>
      <t xml:space="preserve">B)
(</t>
    </r>
    <r>
      <rPr>
        <sz val="9"/>
        <rFont val="Noto Sans"/>
        <family val="2"/>
      </rPr>
      <t xml:space="preserve">卒研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後期から開始</t>
    </r>
    <r>
      <rPr>
        <sz val="9"/>
        <rFont val="ＭＳ Ｐゴシック"/>
        <family val="3"/>
        <charset val="128"/>
      </rPr>
      <t xml:space="preserve">)</t>
    </r>
  </si>
  <si>
    <t xml:space="preserve">卒業研究Ｂ</t>
  </si>
  <si>
    <t xml:space="preserve">卒業研究Ｃ</t>
  </si>
  <si>
    <t xml:space="preserve">インターンシップ</t>
  </si>
  <si>
    <t xml:space="preserve">集</t>
  </si>
  <si>
    <r>
      <rPr>
        <sz val="9"/>
        <rFont val="Noto Sans"/>
        <family val="2"/>
      </rPr>
      <t xml:space="preserve">集中講義
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での履修も可</t>
    </r>
  </si>
  <si>
    <t xml:space="preserve">専門科目</t>
  </si>
  <si>
    <t xml:space="preserve">コンピュータ音楽</t>
  </si>
  <si>
    <t xml:space="preserve">☆</t>
  </si>
  <si>
    <t xml:space="preserve">コンピュータグラフィックス（モデリング）</t>
  </si>
  <si>
    <t xml:space="preserve">コンピュータ音楽制作実習</t>
  </si>
  <si>
    <t xml:space="preserve">画像処理</t>
  </si>
  <si>
    <t xml:space="preserve">コンピュータグラフィックス（レンダリング）</t>
  </si>
  <si>
    <t xml:space="preserve">音声・音響情報処理</t>
  </si>
  <si>
    <t xml:space="preserve">感性・情報イメージング</t>
  </si>
  <si>
    <t xml:space="preserve">映像合成演習</t>
  </si>
  <si>
    <t xml:space="preserve">4Q</t>
  </si>
  <si>
    <t xml:space="preserve">映像表現実習</t>
  </si>
  <si>
    <t xml:space="preserve">バーチャルリアリティ</t>
  </si>
  <si>
    <t xml:space="preserve">コンピュータ音楽作品制作実習</t>
  </si>
  <si>
    <t xml:space="preserve">メディアアート</t>
  </si>
  <si>
    <r>
      <rPr>
        <b val="true"/>
        <sz val="9"/>
        <rFont val="ＭＳ Ｐゴシック"/>
        <family val="3"/>
        <charset val="128"/>
      </rPr>
      <t xml:space="preserve">VS</t>
    </r>
    <r>
      <rPr>
        <b val="true"/>
        <sz val="9"/>
        <rFont val="Noto Sans"/>
        <family val="2"/>
      </rPr>
      <t xml:space="preserve">ユニット専門科目 単位数</t>
    </r>
  </si>
  <si>
    <t xml:space="preserve">ユニット小計</t>
  </si>
  <si>
    <r>
      <rPr>
        <sz val="9"/>
        <rFont val="ＭＳ Ｐゴシック"/>
        <family val="3"/>
        <charset val="128"/>
      </rPr>
      <t xml:space="preserve">CG</t>
    </r>
    <r>
      <rPr>
        <sz val="9"/>
        <rFont val="Noto Sans"/>
        <family val="2"/>
      </rPr>
      <t xml:space="preserve">プログラミング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元</t>
    </r>
    <r>
      <rPr>
        <sz val="9"/>
        <rFont val="ＭＳ Ｐゴシック"/>
        <family val="3"/>
        <charset val="128"/>
      </rPr>
      <t xml:space="preserve">CG</t>
    </r>
    <r>
      <rPr>
        <sz val="9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VS</t>
    </r>
    <r>
      <rPr>
        <sz val="8"/>
        <rFont val="Noto Sans"/>
        <family val="2"/>
      </rPr>
      <t xml:space="preserve">ユニットと共通のため，
○記入は</t>
    </r>
    <r>
      <rPr>
        <sz val="8"/>
        <rFont val="ＭＳ Ｐゴシック"/>
        <family val="3"/>
        <charset val="128"/>
      </rPr>
      <t xml:space="preserve">VS</t>
    </r>
    <r>
      <rPr>
        <sz val="8"/>
        <rFont val="Noto Sans"/>
        <family val="2"/>
      </rPr>
      <t xml:space="preserve">ユニット欄で</t>
    </r>
  </si>
  <si>
    <r>
      <rPr>
        <sz val="9"/>
        <rFont val="ＭＳ Ｐゴシック"/>
        <family val="3"/>
        <charset val="128"/>
      </rPr>
      <t xml:space="preserve">CG</t>
    </r>
    <r>
      <rPr>
        <sz val="9"/>
        <rFont val="Noto Sans"/>
        <family val="2"/>
      </rPr>
      <t xml:space="preserve">プログラミング（モデリング）</t>
    </r>
  </si>
  <si>
    <r>
      <rPr>
        <sz val="9"/>
        <rFont val="ＭＳ Ｐゴシック"/>
        <family val="3"/>
        <charset val="128"/>
      </rPr>
      <t xml:space="preserve">CG</t>
    </r>
    <r>
      <rPr>
        <sz val="9"/>
        <rFont val="Noto Sans"/>
        <family val="2"/>
      </rPr>
      <t xml:space="preserve">プログラミング（レンダリング）</t>
    </r>
  </si>
  <si>
    <t xml:space="preserve">コンピュータグラフィックス（アニメーション）</t>
  </si>
  <si>
    <r>
      <rPr>
        <sz val="9"/>
        <rFont val="ＭＳ Ｐゴシック"/>
        <family val="3"/>
        <charset val="128"/>
      </rPr>
      <t xml:space="preserve">CG</t>
    </r>
    <r>
      <rPr>
        <sz val="9"/>
        <rFont val="Noto Sans"/>
        <family val="2"/>
      </rPr>
      <t xml:space="preserve">プログラミング（アニメーション）</t>
    </r>
  </si>
  <si>
    <t xml:space="preserve">3Q</t>
  </si>
  <si>
    <t xml:space="preserve">形状デザイン</t>
  </si>
  <si>
    <r>
      <rPr>
        <b val="true"/>
        <sz val="9"/>
        <rFont val="ＭＳ Ｐゴシック"/>
        <family val="3"/>
        <charset val="128"/>
      </rPr>
      <t xml:space="preserve">CG</t>
    </r>
    <r>
      <rPr>
        <b val="true"/>
        <sz val="9"/>
        <rFont val="Noto Sans"/>
        <family val="2"/>
      </rPr>
      <t xml:space="preserve">ユニット専門科目 単位数</t>
    </r>
  </si>
  <si>
    <r>
      <rPr>
        <sz val="9"/>
        <rFont val="Noto Sans"/>
        <family val="2"/>
      </rPr>
      <t xml:space="preserve">データ記述と</t>
    </r>
    <r>
      <rPr>
        <sz val="9"/>
        <rFont val="ＭＳ Ｐゴシック"/>
        <family val="3"/>
        <charset val="128"/>
      </rPr>
      <t xml:space="preserve">XML</t>
    </r>
  </si>
  <si>
    <t xml:space="preserve">★</t>
  </si>
  <si>
    <t xml:space="preserve">形式言語とオートマトン</t>
  </si>
  <si>
    <t xml:space="preserve">サーバプログラミング演習</t>
  </si>
  <si>
    <t xml:space="preserve">情④</t>
  </si>
  <si>
    <t xml:space="preserve">メディアコミュニケーション</t>
  </si>
  <si>
    <t xml:space="preserve">データベース</t>
  </si>
  <si>
    <t xml:space="preserve">情③</t>
  </si>
  <si>
    <t xml:space="preserve">サーバ設計論</t>
  </si>
  <si>
    <t xml:space="preserve">情報検索</t>
  </si>
  <si>
    <t xml:space="preserve">データベース演習</t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検索システム演習</t>
    </r>
  </si>
  <si>
    <t xml:space="preserve">データベースプログラミング</t>
  </si>
  <si>
    <t xml:space="preserve">知識・言語情報学</t>
  </si>
  <si>
    <r>
      <rPr>
        <b val="true"/>
        <sz val="9"/>
        <rFont val="ＭＳ Ｐゴシック"/>
        <family val="3"/>
        <charset val="128"/>
      </rPr>
      <t xml:space="preserve">WI</t>
    </r>
    <r>
      <rPr>
        <b val="true"/>
        <sz val="9"/>
        <rFont val="Noto Sans"/>
        <family val="2"/>
      </rPr>
      <t xml:space="preserve">ユニット専門科目 単位数</t>
    </r>
  </si>
  <si>
    <t xml:space="preserve">情報ネットワーク</t>
  </si>
  <si>
    <t xml:space="preserve">情報ネットワーク演習</t>
  </si>
  <si>
    <t xml:space="preserve">※</t>
  </si>
  <si>
    <r>
      <rPr>
        <sz val="9"/>
        <color rgb="FF0000FF"/>
        <rFont val="Noto Sans"/>
        <family val="2"/>
      </rPr>
      <t xml:space="preserve">※夏季集中</t>
    </r>
    <r>
      <rPr>
        <sz val="9"/>
        <color rgb="FF0000FF"/>
        <rFont val="ＭＳ Ｐゴシック"/>
        <family val="3"/>
        <charset val="128"/>
      </rPr>
      <t xml:space="preserve">, </t>
    </r>
    <r>
      <rPr>
        <sz val="9"/>
        <color rgb="FF0000FF"/>
        <rFont val="Noto Sans"/>
        <family val="2"/>
      </rPr>
      <t xml:space="preserve">前・後半で</t>
    </r>
    <r>
      <rPr>
        <sz val="9"/>
        <color rgb="FF0000FF"/>
        <rFont val="ＭＳ Ｐゴシック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ｸﾗｽ分割</t>
    </r>
  </si>
  <si>
    <t xml:space="preserve">情報セキュリティの基礎と暗号技術</t>
  </si>
  <si>
    <r>
      <rPr>
        <sz val="8"/>
        <rFont val="ＭＳ Ｐゴシック"/>
        <family val="3"/>
        <charset val="128"/>
      </rPr>
      <t xml:space="preserve">WI</t>
    </r>
    <r>
      <rPr>
        <sz val="8"/>
        <rFont val="Noto Sans"/>
        <family val="2"/>
      </rPr>
      <t xml:space="preserve">ユニットと共通のため，
○記入は</t>
    </r>
    <r>
      <rPr>
        <sz val="8"/>
        <rFont val="ＭＳ Ｐゴシック"/>
        <family val="3"/>
        <charset val="128"/>
      </rPr>
      <t xml:space="preserve">WI</t>
    </r>
    <r>
      <rPr>
        <sz val="8"/>
        <rFont val="Noto Sans"/>
        <family val="2"/>
      </rPr>
      <t xml:space="preserve">ユニット欄で</t>
    </r>
  </si>
  <si>
    <t xml:space="preserve">ネットワークプログラミング</t>
  </si>
  <si>
    <t xml:space="preserve">ネットワークプログラミング演習</t>
  </si>
  <si>
    <t xml:space="preserve">ユビキタスコンピューティング</t>
  </si>
  <si>
    <t xml:space="preserve">ネットワークセキュリティ</t>
  </si>
  <si>
    <t xml:space="preserve">セキュリティ演習</t>
  </si>
  <si>
    <r>
      <rPr>
        <b val="true"/>
        <sz val="9"/>
        <rFont val="ＭＳ Ｐゴシック"/>
        <family val="3"/>
        <charset val="128"/>
      </rPr>
      <t xml:space="preserve">SN</t>
    </r>
    <r>
      <rPr>
        <b val="true"/>
        <sz val="9"/>
        <rFont val="Noto Sans"/>
        <family val="2"/>
      </rPr>
      <t xml:space="preserve">ユニット専門科目 単位数</t>
    </r>
  </si>
  <si>
    <t xml:space="preserve">クラスライブラリ応用</t>
  </si>
  <si>
    <r>
      <rPr>
        <sz val="9"/>
        <rFont val="ＭＳ Ｐゴシック"/>
        <family val="3"/>
        <charset val="128"/>
      </rPr>
      <t xml:space="preserve">GUI</t>
    </r>
    <r>
      <rPr>
        <sz val="9"/>
        <rFont val="Noto Sans"/>
        <family val="2"/>
      </rPr>
      <t xml:space="preserve">プログラミング</t>
    </r>
  </si>
  <si>
    <t xml:space="preserve">ソフトウェア設計</t>
  </si>
  <si>
    <t xml:space="preserve">コンパイラ</t>
  </si>
  <si>
    <t xml:space="preserve">プログラミング言語論</t>
  </si>
  <si>
    <t xml:space="preserve">ソフトウェア分析・モデリング</t>
  </si>
  <si>
    <t xml:space="preserve">ウィンドウズプログラミング</t>
  </si>
  <si>
    <t xml:space="preserve">情報システム論</t>
  </si>
  <si>
    <t xml:space="preserve">デジタルデータ学</t>
  </si>
  <si>
    <r>
      <rPr>
        <b val="true"/>
        <sz val="9"/>
        <rFont val="ＭＳ Ｐゴシック"/>
        <family val="3"/>
        <charset val="128"/>
      </rPr>
      <t xml:space="preserve">ST</t>
    </r>
    <r>
      <rPr>
        <b val="true"/>
        <sz val="9"/>
        <rFont val="Noto Sans"/>
        <family val="2"/>
      </rPr>
      <t xml:space="preserve">ユニット専門科目 単位数</t>
    </r>
  </si>
  <si>
    <t xml:space="preserve">オペレーティングシステム</t>
  </si>
  <si>
    <t xml:space="preserve">プロセッサと機械語</t>
  </si>
  <si>
    <t xml:space="preserve">論理回路</t>
  </si>
  <si>
    <t xml:space="preserve">コンピュータアーキテクチャ</t>
  </si>
  <si>
    <t xml:space="preserve">人間情報システム</t>
  </si>
  <si>
    <t xml:space="preserve">視聴覚応用</t>
  </si>
  <si>
    <t xml:space="preserve">デジタルシステム設計</t>
  </si>
  <si>
    <t xml:space="preserve">デジタルシステム設計演習</t>
  </si>
  <si>
    <t xml:space="preserve">ヒューマンインタフェース</t>
  </si>
  <si>
    <t xml:space="preserve">人工知能とコンピュータ</t>
  </si>
  <si>
    <r>
      <rPr>
        <b val="true"/>
        <sz val="9"/>
        <rFont val="ＭＳ Ｐゴシック"/>
        <family val="3"/>
        <charset val="128"/>
      </rPr>
      <t xml:space="preserve">CS</t>
    </r>
    <r>
      <rPr>
        <b val="true"/>
        <sz val="9"/>
        <rFont val="Noto Sans"/>
        <family val="2"/>
      </rPr>
      <t xml:space="preserve">ユニット専門科目 単位数</t>
    </r>
  </si>
  <si>
    <t xml:space="preserve">職業指導</t>
  </si>
  <si>
    <t xml:space="preserve">集中講義</t>
  </si>
  <si>
    <t xml:space="preserve">代数学入門</t>
  </si>
  <si>
    <t xml:space="preserve">代数学</t>
  </si>
  <si>
    <t xml:space="preserve">幾何学</t>
  </si>
  <si>
    <r>
      <rPr>
        <sz val="9"/>
        <rFont val="ＭＳ ゴシック"/>
        <family val="3"/>
        <charset val="128"/>
      </rPr>
      <t xml:space="preserve">111</t>
    </r>
    <r>
      <rPr>
        <sz val="9"/>
        <rFont val="Noto Sans"/>
        <family val="2"/>
      </rPr>
      <t xml:space="preserve">幾何</t>
    </r>
  </si>
  <si>
    <t xml:space="preserve">微分幾何学</t>
  </si>
  <si>
    <t xml:space="preserve">初等解析学</t>
  </si>
  <si>
    <t xml:space="preserve">解析学</t>
  </si>
  <si>
    <t xml:space="preserve">応用解析学</t>
  </si>
  <si>
    <t xml:space="preserve">数式処理</t>
  </si>
  <si>
    <t xml:space="preserve">微分方程式Ⅱ</t>
  </si>
  <si>
    <t xml:space="preserve">複素解析学Ⅰ</t>
  </si>
  <si>
    <t xml:space="preserve">複素解析学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3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40"/>
      <color rgb="FF000000"/>
      <name val="DejaVu Sans"/>
      <family val="2"/>
    </font>
    <font>
      <sz val="40"/>
      <color rgb="FF000000"/>
      <name val="Verdana"/>
      <family val="2"/>
    </font>
    <font>
      <sz val="28"/>
      <color rgb="FFFF9900"/>
      <name val="Wingdings"/>
      <family val="0"/>
      <charset val="2"/>
    </font>
    <font>
      <sz val="28"/>
      <color rgb="FF0000FF"/>
      <name val="DejaVu Sans"/>
      <family val="2"/>
    </font>
    <font>
      <sz val="28"/>
      <color rgb="FF000000"/>
      <name val="Verdana"/>
      <family val="2"/>
    </font>
    <font>
      <sz val="24"/>
      <color rgb="FF0000FF"/>
      <name val="DejaVu Sans"/>
      <family val="2"/>
    </font>
    <font>
      <sz val="24"/>
      <color rgb="FF000000"/>
      <name val="DejaVu Sans"/>
      <family val="2"/>
    </font>
    <font>
      <sz val="24"/>
      <color rgb="FFFF0000"/>
      <name val="Verdana"/>
      <family val="2"/>
    </font>
    <font>
      <sz val="24"/>
      <color rgb="FFFF0000"/>
      <name val="DejaVu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FF"/>
      <name val="DejaVu Sans"/>
      <family val="2"/>
    </font>
    <font>
      <sz val="18"/>
      <color rgb="FFFF0000"/>
      <name val="DejaVu Sans"/>
      <family val="2"/>
    </font>
    <font>
      <sz val="20"/>
      <color rgb="FF0000FF"/>
      <name val="DejaVu Sans"/>
      <family val="2"/>
    </font>
    <font>
      <sz val="13"/>
      <color rgb="FF000000"/>
      <name val="ＭＳ Ｐゴシック"/>
      <family val="3"/>
      <charset val="128"/>
    </font>
    <font>
      <sz val="20"/>
      <color rgb="FFFF0000"/>
      <name val="DejaVu Sans"/>
      <family val="2"/>
    </font>
    <font>
      <sz val="13"/>
      <color rgb="FF000000"/>
      <name val="Verdana"/>
      <family val="2"/>
    </font>
    <font>
      <sz val="28"/>
      <color rgb="FF000000"/>
      <name val="DejaVu Sans"/>
      <family val="2"/>
    </font>
    <font>
      <sz val="28"/>
      <color rgb="FFFF0000"/>
      <name val="DejaVu Sans"/>
      <family val="2"/>
    </font>
    <font>
      <sz val="28"/>
      <color rgb="FFFF0000"/>
      <name val="Verdana"/>
      <family val="2"/>
    </font>
    <font>
      <sz val="24"/>
      <color rgb="FFFF9900"/>
      <name val="Wingdings"/>
      <family val="0"/>
      <charset val="2"/>
    </font>
    <font>
      <sz val="24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255" wrapText="false" indent="0" shrinkToFit="tru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255" wrapText="false" indent="0" shrinkToFit="true" readingOrder="1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255" wrapText="false" indent="0" shrinkToFit="true" readingOrder="1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false" indent="0" shrinkToFit="true" readingOrder="1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255" wrapText="false" indent="0" shrinkToFit="true" readingOrder="1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255" wrapText="false" indent="0" shrinkToFit="true" readingOrder="1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学科専門科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9360</xdr:colOff>
      <xdr:row>2</xdr:row>
      <xdr:rowOff>1923120</xdr:rowOff>
    </xdr:to>
    <xdr:sp>
      <xdr:nvSpPr>
        <xdr:cNvPr id="0" name="AutoShape 6"/>
        <xdr:cNvSpPr/>
      </xdr:nvSpPr>
      <xdr:spPr>
        <a:xfrm>
          <a:off x="0" y="0"/>
          <a:ext cx="8979840" cy="58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280</xdr:colOff>
      <xdr:row>0</xdr:row>
      <xdr:rowOff>114840</xdr:rowOff>
    </xdr:from>
    <xdr:to>
      <xdr:col>1</xdr:col>
      <xdr:colOff>405000</xdr:colOff>
      <xdr:row>0</xdr:row>
      <xdr:rowOff>706680</xdr:rowOff>
    </xdr:to>
    <xdr:sp>
      <xdr:nvSpPr>
        <xdr:cNvPr id="1" name="Rectangle 8"/>
        <xdr:cNvSpPr/>
      </xdr:nvSpPr>
      <xdr:spPr>
        <a:xfrm>
          <a:off x="512280" y="114840"/>
          <a:ext cx="61020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科目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520</xdr:colOff>
      <xdr:row>0</xdr:row>
      <xdr:rowOff>114840</xdr:rowOff>
    </xdr:from>
    <xdr:to>
      <xdr:col>4</xdr:col>
      <xdr:colOff>12240</xdr:colOff>
      <xdr:row>0</xdr:row>
      <xdr:rowOff>706680</xdr:rowOff>
    </xdr:to>
    <xdr:sp>
      <xdr:nvSpPr>
        <xdr:cNvPr id="2" name="Rectangle 9"/>
        <xdr:cNvSpPr/>
      </xdr:nvSpPr>
      <xdr:spPr>
        <a:xfrm>
          <a:off x="1662480" y="114840"/>
          <a:ext cx="12200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の種類（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240</xdr:colOff>
      <xdr:row>0</xdr:row>
      <xdr:rowOff>38160</xdr:rowOff>
    </xdr:from>
    <xdr:to>
      <xdr:col>4</xdr:col>
      <xdr:colOff>654480</xdr:colOff>
      <xdr:row>0</xdr:row>
      <xdr:rowOff>730440</xdr:rowOff>
    </xdr:to>
    <xdr:sp>
      <xdr:nvSpPr>
        <xdr:cNvPr id="3" name="Rectangle 10"/>
        <xdr:cNvSpPr/>
      </xdr:nvSpPr>
      <xdr:spPr>
        <a:xfrm>
          <a:off x="3233520" y="38160"/>
          <a:ext cx="29124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9480</xdr:colOff>
      <xdr:row>0</xdr:row>
      <xdr:rowOff>114840</xdr:rowOff>
    </xdr:from>
    <xdr:to>
      <xdr:col>5</xdr:col>
      <xdr:colOff>287640</xdr:colOff>
      <xdr:row>0</xdr:row>
      <xdr:rowOff>706680</xdr:rowOff>
    </xdr:to>
    <xdr:sp>
      <xdr:nvSpPr>
        <xdr:cNvPr id="4" name="Rectangle 11"/>
        <xdr:cNvSpPr/>
      </xdr:nvSpPr>
      <xdr:spPr>
        <a:xfrm>
          <a:off x="3569760" y="114840"/>
          <a:ext cx="3056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0</xdr:row>
      <xdr:rowOff>1057680</xdr:rowOff>
    </xdr:from>
    <xdr:to>
      <xdr:col>0</xdr:col>
      <xdr:colOff>434880</xdr:colOff>
      <xdr:row>0</xdr:row>
      <xdr:rowOff>1381320</xdr:rowOff>
    </xdr:to>
    <xdr:sp>
      <xdr:nvSpPr>
        <xdr:cNvPr id="5" name="Rectangle 12"/>
        <xdr:cNvSpPr/>
      </xdr:nvSpPr>
      <xdr:spPr>
        <a:xfrm>
          <a:off x="112680" y="10576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800" spc="-1" strike="noStrike">
              <a:solidFill>
                <a:srgbClr val="ff9900"/>
              </a:solidFill>
              <a:latin typeface="Wingdings"/>
            </a:rPr>
            <a:t>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</xdr:colOff>
      <xdr:row>0</xdr:row>
      <xdr:rowOff>1065240</xdr:rowOff>
    </xdr:from>
    <xdr:to>
      <xdr:col>1</xdr:col>
      <xdr:colOff>453600</xdr:colOff>
      <xdr:row>0</xdr:row>
      <xdr:rowOff>1479600</xdr:rowOff>
    </xdr:to>
    <xdr:sp>
      <xdr:nvSpPr>
        <xdr:cNvPr id="6" name="Rectangle 13"/>
        <xdr:cNvSpPr/>
      </xdr:nvSpPr>
      <xdr:spPr>
        <a:xfrm>
          <a:off x="743400" y="1065240"/>
          <a:ext cx="4276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800" spc="-1" strike="noStrike">
              <a:solidFill>
                <a:srgbClr val="0000ff"/>
              </a:solidFill>
              <a:latin typeface="ＭＳ Ｐゴシック"/>
            </a:rPr>
            <a:t>科目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20</xdr:colOff>
      <xdr:row>0</xdr:row>
      <xdr:rowOff>1065240</xdr:rowOff>
    </xdr:from>
    <xdr:to>
      <xdr:col>2</xdr:col>
      <xdr:colOff>493200</xdr:colOff>
      <xdr:row>0</xdr:row>
      <xdr:rowOff>1479600</xdr:rowOff>
    </xdr:to>
    <xdr:sp>
      <xdr:nvSpPr>
        <xdr:cNvPr id="7" name="Rectangle 14"/>
        <xdr:cNvSpPr/>
      </xdr:nvSpPr>
      <xdr:spPr>
        <a:xfrm>
          <a:off x="1500480" y="1065240"/>
          <a:ext cx="4276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800" spc="-1" strike="noStrike">
              <a:solidFill>
                <a:srgbClr val="0000ff"/>
              </a:solidFill>
              <a:latin typeface="ＭＳ Ｐゴシック"/>
            </a:rPr>
            <a:t>区分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0</xdr:row>
      <xdr:rowOff>1019520</xdr:rowOff>
    </xdr:from>
    <xdr:to>
      <xdr:col>3</xdr:col>
      <xdr:colOff>387720</xdr:colOff>
      <xdr:row>0</xdr:row>
      <xdr:rowOff>1504440</xdr:rowOff>
    </xdr:to>
    <xdr:sp>
      <xdr:nvSpPr>
        <xdr:cNvPr id="8" name="Rectangle 15"/>
        <xdr:cNvSpPr/>
      </xdr:nvSpPr>
      <xdr:spPr>
        <a:xfrm>
          <a:off x="2253600" y="1019520"/>
          <a:ext cx="2869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800" spc="-1" strike="noStrike">
              <a:solidFill>
                <a:srgbClr val="000000"/>
              </a:solidFill>
              <a:latin typeface="Verdana"/>
            </a:rPr>
            <a:t>..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800</xdr:colOff>
      <xdr:row>0</xdr:row>
      <xdr:rowOff>1103760</xdr:rowOff>
    </xdr:from>
    <xdr:to>
      <xdr:col>6</xdr:col>
      <xdr:colOff>274320</xdr:colOff>
      <xdr:row>0</xdr:row>
      <xdr:rowOff>1459080</xdr:rowOff>
    </xdr:to>
    <xdr:sp>
      <xdr:nvSpPr>
        <xdr:cNvPr id="9" name="Rectangle 16"/>
        <xdr:cNvSpPr/>
      </xdr:nvSpPr>
      <xdr:spPr>
        <a:xfrm>
          <a:off x="3115080" y="1103760"/>
          <a:ext cx="14644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400" spc="-1" strike="noStrike">
              <a:solidFill>
                <a:srgbClr val="0000ff"/>
              </a:solidFill>
              <a:latin typeface="ＭＳ Ｐゴシック"/>
            </a:rPr>
            <a:t>学部区分（青色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7440</xdr:colOff>
      <xdr:row>0</xdr:row>
      <xdr:rowOff>1103760</xdr:rowOff>
    </xdr:from>
    <xdr:to>
      <xdr:col>7</xdr:col>
      <xdr:colOff>311040</xdr:colOff>
      <xdr:row>0</xdr:row>
      <xdr:rowOff>1459080</xdr:rowOff>
    </xdr:to>
    <xdr:sp>
      <xdr:nvSpPr>
        <xdr:cNvPr id="10" name="Rectangle 17"/>
        <xdr:cNvSpPr/>
      </xdr:nvSpPr>
      <xdr:spPr>
        <a:xfrm>
          <a:off x="5150160" y="1103760"/>
          <a:ext cx="183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＆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2280</xdr:colOff>
      <xdr:row>0</xdr:row>
      <xdr:rowOff>1065240</xdr:rowOff>
    </xdr:from>
    <xdr:to>
      <xdr:col>11</xdr:col>
      <xdr:colOff>118800</xdr:colOff>
      <xdr:row>0</xdr:row>
      <xdr:rowOff>1481040</xdr:rowOff>
    </xdr:to>
    <xdr:grpSp>
      <xdr:nvGrpSpPr>
        <xdr:cNvPr id="11" name="Group 124"/>
        <xdr:cNvGrpSpPr/>
      </xdr:nvGrpSpPr>
      <xdr:grpSpPr>
        <a:xfrm>
          <a:off x="5535000" y="1065240"/>
          <a:ext cx="2476800" cy="415800"/>
          <a:chOff x="5535000" y="1065240"/>
          <a:chExt cx="2476800" cy="415800"/>
        </a:xfrm>
      </xdr:grpSpPr>
      <xdr:sp>
        <xdr:nvSpPr>
          <xdr:cNvPr id="12" name="Rectangle 18"/>
          <xdr:cNvSpPr/>
        </xdr:nvSpPr>
        <xdr:spPr>
          <a:xfrm>
            <a:off x="5535000" y="1065240"/>
            <a:ext cx="26244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400" spc="-1" strike="noStrike">
                <a:solidFill>
                  <a:srgbClr val="ff0000"/>
                </a:solidFill>
                <a:latin typeface="Verdana"/>
              </a:rPr>
              <a:t>FI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" name="Rectangle 19"/>
          <xdr:cNvSpPr/>
        </xdr:nvSpPr>
        <xdr:spPr>
          <a:xfrm>
            <a:off x="6364080" y="1070640"/>
            <a:ext cx="164772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ff0000"/>
                </a:solidFill>
                <a:latin typeface="ＭＳ Ｐゴシック"/>
              </a:rPr>
              <a:t>科独自区分（赤色）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60720</xdr:colOff>
      <xdr:row>2</xdr:row>
      <xdr:rowOff>1303560</xdr:rowOff>
    </xdr:from>
    <xdr:to>
      <xdr:col>0</xdr:col>
      <xdr:colOff>635760</xdr:colOff>
      <xdr:row>2</xdr:row>
      <xdr:rowOff>1615320</xdr:rowOff>
    </xdr:to>
    <xdr:sp>
      <xdr:nvSpPr>
        <xdr:cNvPr id="14" name="Rectangle 20"/>
        <xdr:cNvSpPr/>
      </xdr:nvSpPr>
      <xdr:spPr>
        <a:xfrm>
          <a:off x="360720" y="5227920"/>
          <a:ext cx="2750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920</xdr:colOff>
      <xdr:row>2</xdr:row>
      <xdr:rowOff>1303560</xdr:rowOff>
    </xdr:from>
    <xdr:to>
      <xdr:col>1</xdr:col>
      <xdr:colOff>49320</xdr:colOff>
      <xdr:row>2</xdr:row>
      <xdr:rowOff>1569960</xdr:rowOff>
    </xdr:to>
    <xdr:sp>
      <xdr:nvSpPr>
        <xdr:cNvPr id="15" name="Rectangle 21"/>
        <xdr:cNvSpPr/>
      </xdr:nvSpPr>
      <xdr:spPr>
        <a:xfrm>
          <a:off x="628920" y="5227920"/>
          <a:ext cx="137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3880</xdr:colOff>
      <xdr:row>2</xdr:row>
      <xdr:rowOff>1303560</xdr:rowOff>
    </xdr:from>
    <xdr:to>
      <xdr:col>2</xdr:col>
      <xdr:colOff>673200</xdr:colOff>
      <xdr:row>2</xdr:row>
      <xdr:rowOff>1569960</xdr:rowOff>
    </xdr:to>
    <xdr:sp>
      <xdr:nvSpPr>
        <xdr:cNvPr id="16" name="Rectangle 22"/>
        <xdr:cNvSpPr/>
      </xdr:nvSpPr>
      <xdr:spPr>
        <a:xfrm>
          <a:off x="1878840" y="5227920"/>
          <a:ext cx="229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数学・物理関連科目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5200</xdr:colOff>
      <xdr:row>2</xdr:row>
      <xdr:rowOff>1303560</xdr:rowOff>
    </xdr:from>
    <xdr:to>
      <xdr:col>5</xdr:col>
      <xdr:colOff>671400</xdr:colOff>
      <xdr:row>2</xdr:row>
      <xdr:rowOff>1569960</xdr:rowOff>
    </xdr:to>
    <xdr:sp>
      <xdr:nvSpPr>
        <xdr:cNvPr id="17" name="Rectangle 23"/>
        <xdr:cNvSpPr/>
      </xdr:nvSpPr>
      <xdr:spPr>
        <a:xfrm>
          <a:off x="3435480" y="5227920"/>
          <a:ext cx="82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基礎共通科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0280</xdr:colOff>
      <xdr:row>2</xdr:row>
      <xdr:rowOff>1303560</xdr:rowOff>
    </xdr:from>
    <xdr:to>
      <xdr:col>7</xdr:col>
      <xdr:colOff>8280</xdr:colOff>
      <xdr:row>2</xdr:row>
      <xdr:rowOff>1569960</xdr:rowOff>
    </xdr:to>
    <xdr:sp>
      <xdr:nvSpPr>
        <xdr:cNvPr id="18" name="Rectangle 24"/>
        <xdr:cNvSpPr/>
      </xdr:nvSpPr>
      <xdr:spPr>
        <a:xfrm>
          <a:off x="4925520" y="5227920"/>
          <a:ext cx="10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、および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6000</xdr:colOff>
      <xdr:row>2</xdr:row>
      <xdr:rowOff>1303560</xdr:rowOff>
    </xdr:from>
    <xdr:to>
      <xdr:col>7</xdr:col>
      <xdr:colOff>501480</xdr:colOff>
      <xdr:row>2</xdr:row>
      <xdr:rowOff>1569960</xdr:rowOff>
    </xdr:to>
    <xdr:sp>
      <xdr:nvSpPr>
        <xdr:cNvPr id="19" name="Rectangle 25"/>
        <xdr:cNvSpPr/>
      </xdr:nvSpPr>
      <xdr:spPr>
        <a:xfrm>
          <a:off x="5418720" y="5227920"/>
          <a:ext cx="10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00</xdr:colOff>
      <xdr:row>2</xdr:row>
      <xdr:rowOff>1303560</xdr:rowOff>
    </xdr:from>
    <xdr:to>
      <xdr:col>8</xdr:col>
      <xdr:colOff>563760</xdr:colOff>
      <xdr:row>2</xdr:row>
      <xdr:rowOff>1569960</xdr:rowOff>
    </xdr:to>
    <xdr:sp>
      <xdr:nvSpPr>
        <xdr:cNvPr id="20" name="Rectangle 26"/>
        <xdr:cNvSpPr/>
      </xdr:nvSpPr>
      <xdr:spPr>
        <a:xfrm>
          <a:off x="5754960" y="5227920"/>
          <a:ext cx="54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専門科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4000</xdr:colOff>
      <xdr:row>2</xdr:row>
      <xdr:rowOff>1303560</xdr:rowOff>
    </xdr:from>
    <xdr:to>
      <xdr:col>10</xdr:col>
      <xdr:colOff>65880</xdr:colOff>
      <xdr:row>2</xdr:row>
      <xdr:rowOff>1569960</xdr:rowOff>
    </xdr:to>
    <xdr:sp>
      <xdr:nvSpPr>
        <xdr:cNvPr id="21" name="Rectangle 27"/>
        <xdr:cNvSpPr/>
      </xdr:nvSpPr>
      <xdr:spPr>
        <a:xfrm>
          <a:off x="6692040" y="5227920"/>
          <a:ext cx="54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に含ま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5480</xdr:colOff>
      <xdr:row>2</xdr:row>
      <xdr:rowOff>1303560</xdr:rowOff>
    </xdr:from>
    <xdr:to>
      <xdr:col>10</xdr:col>
      <xdr:colOff>423360</xdr:colOff>
      <xdr:row>2</xdr:row>
      <xdr:rowOff>1569960</xdr:rowOff>
    </xdr:to>
    <xdr:sp>
      <xdr:nvSpPr>
        <xdr:cNvPr id="22" name="Rectangle 28"/>
        <xdr:cNvSpPr/>
      </xdr:nvSpPr>
      <xdr:spPr>
        <a:xfrm>
          <a:off x="7461000" y="5227920"/>
          <a:ext cx="137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2</xdr:row>
      <xdr:rowOff>1580760</xdr:rowOff>
    </xdr:from>
    <xdr:to>
      <xdr:col>0</xdr:col>
      <xdr:colOff>635760</xdr:colOff>
      <xdr:row>2</xdr:row>
      <xdr:rowOff>1892520</xdr:rowOff>
    </xdr:to>
    <xdr:sp>
      <xdr:nvSpPr>
        <xdr:cNvPr id="23" name="Rectangle 29"/>
        <xdr:cNvSpPr/>
      </xdr:nvSpPr>
      <xdr:spPr>
        <a:xfrm>
          <a:off x="360720" y="5505120"/>
          <a:ext cx="2750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720</xdr:colOff>
      <xdr:row>2</xdr:row>
      <xdr:rowOff>1580760</xdr:rowOff>
    </xdr:from>
    <xdr:to>
      <xdr:col>1</xdr:col>
      <xdr:colOff>98280</xdr:colOff>
      <xdr:row>2</xdr:row>
      <xdr:rowOff>1892520</xdr:rowOff>
    </xdr:to>
    <xdr:sp>
      <xdr:nvSpPr>
        <xdr:cNvPr id="24" name="Rectangle 30"/>
        <xdr:cNvSpPr/>
      </xdr:nvSpPr>
      <xdr:spPr>
        <a:xfrm>
          <a:off x="540720" y="5505120"/>
          <a:ext cx="2750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2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</xdr:colOff>
      <xdr:row>2</xdr:row>
      <xdr:rowOff>1580760</xdr:rowOff>
    </xdr:from>
    <xdr:to>
      <xdr:col>1</xdr:col>
      <xdr:colOff>207720</xdr:colOff>
      <xdr:row>2</xdr:row>
      <xdr:rowOff>1847160</xdr:rowOff>
    </xdr:to>
    <xdr:sp>
      <xdr:nvSpPr>
        <xdr:cNvPr id="25" name="Rectangle 31"/>
        <xdr:cNvSpPr/>
      </xdr:nvSpPr>
      <xdr:spPr>
        <a:xfrm>
          <a:off x="829080" y="5505120"/>
          <a:ext cx="9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280</xdr:colOff>
      <xdr:row>2</xdr:row>
      <xdr:rowOff>1580760</xdr:rowOff>
    </xdr:from>
    <xdr:to>
      <xdr:col>3</xdr:col>
      <xdr:colOff>264960</xdr:colOff>
      <xdr:row>2</xdr:row>
      <xdr:rowOff>1847160</xdr:rowOff>
    </xdr:to>
    <xdr:sp>
      <xdr:nvSpPr>
        <xdr:cNvPr id="26" name="Rectangle 32"/>
        <xdr:cNvSpPr/>
      </xdr:nvSpPr>
      <xdr:spPr>
        <a:xfrm>
          <a:off x="1319760" y="5505120"/>
          <a:ext cx="10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教職に関する科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2</xdr:row>
      <xdr:rowOff>1580760</xdr:rowOff>
    </xdr:from>
    <xdr:to>
      <xdr:col>4</xdr:col>
      <xdr:colOff>28440</xdr:colOff>
      <xdr:row>2</xdr:row>
      <xdr:rowOff>1847160</xdr:rowOff>
    </xdr:to>
    <xdr:sp>
      <xdr:nvSpPr>
        <xdr:cNvPr id="27" name="Rectangle 33"/>
        <xdr:cNvSpPr/>
      </xdr:nvSpPr>
      <xdr:spPr>
        <a:xfrm>
          <a:off x="2802600" y="5505120"/>
          <a:ext cx="9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320</xdr:colOff>
      <xdr:row>2</xdr:row>
      <xdr:rowOff>1580760</xdr:rowOff>
    </xdr:from>
    <xdr:to>
      <xdr:col>4</xdr:col>
      <xdr:colOff>172800</xdr:colOff>
      <xdr:row>2</xdr:row>
      <xdr:rowOff>1847160</xdr:rowOff>
    </xdr:to>
    <xdr:sp>
      <xdr:nvSpPr>
        <xdr:cNvPr id="28" name="Rectangle 34"/>
        <xdr:cNvSpPr/>
      </xdr:nvSpPr>
      <xdr:spPr>
        <a:xfrm>
          <a:off x="2937600" y="5505120"/>
          <a:ext cx="10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2</xdr:row>
      <xdr:rowOff>1580760</xdr:rowOff>
    </xdr:from>
    <xdr:to>
      <xdr:col>4</xdr:col>
      <xdr:colOff>307080</xdr:colOff>
      <xdr:row>2</xdr:row>
      <xdr:rowOff>1847160</xdr:rowOff>
    </xdr:to>
    <xdr:sp>
      <xdr:nvSpPr>
        <xdr:cNvPr id="29" name="Rectangle 35"/>
        <xdr:cNvSpPr/>
      </xdr:nvSpPr>
      <xdr:spPr>
        <a:xfrm>
          <a:off x="3081240" y="5505120"/>
          <a:ext cx="9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0840</xdr:colOff>
      <xdr:row>2</xdr:row>
      <xdr:rowOff>1580760</xdr:rowOff>
    </xdr:from>
    <xdr:to>
      <xdr:col>4</xdr:col>
      <xdr:colOff>695880</xdr:colOff>
      <xdr:row>2</xdr:row>
      <xdr:rowOff>1847160</xdr:rowOff>
    </xdr:to>
    <xdr:sp>
      <xdr:nvSpPr>
        <xdr:cNvPr id="30" name="Rectangle 36"/>
        <xdr:cNvSpPr/>
      </xdr:nvSpPr>
      <xdr:spPr>
        <a:xfrm>
          <a:off x="3291120" y="5505120"/>
          <a:ext cx="27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教職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800</xdr:colOff>
      <xdr:row>2</xdr:row>
      <xdr:rowOff>1580760</xdr:rowOff>
    </xdr:from>
    <xdr:to>
      <xdr:col>5</xdr:col>
      <xdr:colOff>456840</xdr:colOff>
      <xdr:row>2</xdr:row>
      <xdr:rowOff>1847160</xdr:rowOff>
    </xdr:to>
    <xdr:sp>
      <xdr:nvSpPr>
        <xdr:cNvPr id="31" name="Rectangle 37"/>
        <xdr:cNvSpPr/>
      </xdr:nvSpPr>
      <xdr:spPr>
        <a:xfrm>
          <a:off x="3769560" y="5505120"/>
          <a:ext cx="27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関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880</xdr:colOff>
      <xdr:row>2</xdr:row>
      <xdr:rowOff>1580760</xdr:rowOff>
    </xdr:from>
    <xdr:to>
      <xdr:col>6</xdr:col>
      <xdr:colOff>217440</xdr:colOff>
      <xdr:row>2</xdr:row>
      <xdr:rowOff>1847160</xdr:rowOff>
    </xdr:to>
    <xdr:sp>
      <xdr:nvSpPr>
        <xdr:cNvPr id="32" name="Rectangle 38"/>
        <xdr:cNvSpPr/>
      </xdr:nvSpPr>
      <xdr:spPr>
        <a:xfrm>
          <a:off x="4247640" y="5505120"/>
          <a:ext cx="27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科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200</xdr:colOff>
      <xdr:row>2</xdr:row>
      <xdr:rowOff>1580760</xdr:rowOff>
    </xdr:from>
    <xdr:to>
      <xdr:col>6</xdr:col>
      <xdr:colOff>427320</xdr:colOff>
      <xdr:row>2</xdr:row>
      <xdr:rowOff>1847160</xdr:rowOff>
    </xdr:to>
    <xdr:sp>
      <xdr:nvSpPr>
        <xdr:cNvPr id="33" name="Rectangle 39"/>
        <xdr:cNvSpPr/>
      </xdr:nvSpPr>
      <xdr:spPr>
        <a:xfrm>
          <a:off x="4636440" y="5505120"/>
          <a:ext cx="9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0240</xdr:colOff>
      <xdr:row>2</xdr:row>
      <xdr:rowOff>1589040</xdr:rowOff>
    </xdr:from>
    <xdr:to>
      <xdr:col>8</xdr:col>
      <xdr:colOff>675720</xdr:colOff>
      <xdr:row>2</xdr:row>
      <xdr:rowOff>1855440</xdr:rowOff>
    </xdr:to>
    <xdr:sp>
      <xdr:nvSpPr>
        <xdr:cNvPr id="34" name="Rectangle 40"/>
        <xdr:cNvSpPr/>
      </xdr:nvSpPr>
      <xdr:spPr>
        <a:xfrm>
          <a:off x="6310800" y="5513400"/>
          <a:ext cx="10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の詳細は、教職課程要覧を参照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800</xdr:colOff>
      <xdr:row>2</xdr:row>
      <xdr:rowOff>1580760</xdr:rowOff>
    </xdr:from>
    <xdr:to>
      <xdr:col>11</xdr:col>
      <xdr:colOff>456840</xdr:colOff>
      <xdr:row>2</xdr:row>
      <xdr:rowOff>1847160</xdr:rowOff>
    </xdr:to>
    <xdr:sp>
      <xdr:nvSpPr>
        <xdr:cNvPr id="35" name="Rectangle 41"/>
        <xdr:cNvSpPr/>
      </xdr:nvSpPr>
      <xdr:spPr>
        <a:xfrm>
          <a:off x="8074800" y="5505120"/>
          <a:ext cx="27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の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0</xdr:row>
      <xdr:rowOff>1946880</xdr:rowOff>
    </xdr:from>
    <xdr:to>
      <xdr:col>3</xdr:col>
      <xdr:colOff>618480</xdr:colOff>
      <xdr:row>1</xdr:row>
      <xdr:rowOff>283680</xdr:rowOff>
    </xdr:to>
    <xdr:sp>
      <xdr:nvSpPr>
        <xdr:cNvPr id="36" name="Rectangle 42"/>
        <xdr:cNvSpPr/>
      </xdr:nvSpPr>
      <xdr:spPr>
        <a:xfrm>
          <a:off x="1046160" y="1946880"/>
          <a:ext cx="1725120" cy="29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</xdr:row>
      <xdr:rowOff>30960</xdr:rowOff>
    </xdr:from>
    <xdr:to>
      <xdr:col>3</xdr:col>
      <xdr:colOff>228960</xdr:colOff>
      <xdr:row>1</xdr:row>
      <xdr:rowOff>327240</xdr:rowOff>
    </xdr:to>
    <xdr:sp>
      <xdr:nvSpPr>
        <xdr:cNvPr id="37" name="Rectangle 43"/>
        <xdr:cNvSpPr/>
      </xdr:nvSpPr>
      <xdr:spPr>
        <a:xfrm>
          <a:off x="1465920" y="1992960"/>
          <a:ext cx="915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共通教育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200</xdr:colOff>
      <xdr:row>1</xdr:row>
      <xdr:rowOff>1402920</xdr:rowOff>
    </xdr:from>
    <xdr:to>
      <xdr:col>3</xdr:col>
      <xdr:colOff>598320</xdr:colOff>
      <xdr:row>1</xdr:row>
      <xdr:rowOff>1717200</xdr:rowOff>
    </xdr:to>
    <xdr:sp>
      <xdr:nvSpPr>
        <xdr:cNvPr id="38" name="Rectangle 44"/>
        <xdr:cNvSpPr/>
      </xdr:nvSpPr>
      <xdr:spPr>
        <a:xfrm>
          <a:off x="1066680" y="3364920"/>
          <a:ext cx="1684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</xdr:row>
      <xdr:rowOff>1448640</xdr:rowOff>
    </xdr:from>
    <xdr:to>
      <xdr:col>3</xdr:col>
      <xdr:colOff>228960</xdr:colOff>
      <xdr:row>1</xdr:row>
      <xdr:rowOff>1744920</xdr:rowOff>
    </xdr:to>
    <xdr:sp>
      <xdr:nvSpPr>
        <xdr:cNvPr id="39" name="Rectangle 45"/>
        <xdr:cNvSpPr/>
      </xdr:nvSpPr>
      <xdr:spPr>
        <a:xfrm>
          <a:off x="1465920" y="3410640"/>
          <a:ext cx="915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専門教育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358560</xdr:rowOff>
    </xdr:from>
    <xdr:to>
      <xdr:col>4</xdr:col>
      <xdr:colOff>618840</xdr:colOff>
      <xdr:row>2</xdr:row>
      <xdr:rowOff>668160</xdr:rowOff>
    </xdr:to>
    <xdr:sp>
      <xdr:nvSpPr>
        <xdr:cNvPr id="40" name="Rectangle 46"/>
        <xdr:cNvSpPr/>
      </xdr:nvSpPr>
      <xdr:spPr>
        <a:xfrm>
          <a:off x="1076400" y="4282920"/>
          <a:ext cx="2412720" cy="3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760</xdr:colOff>
      <xdr:row>2</xdr:row>
      <xdr:rowOff>407520</xdr:rowOff>
    </xdr:from>
    <xdr:to>
      <xdr:col>3</xdr:col>
      <xdr:colOff>625680</xdr:colOff>
      <xdr:row>2</xdr:row>
      <xdr:rowOff>703800</xdr:rowOff>
    </xdr:to>
    <xdr:sp>
      <xdr:nvSpPr>
        <xdr:cNvPr id="41" name="Rectangle 47"/>
        <xdr:cNvSpPr/>
      </xdr:nvSpPr>
      <xdr:spPr>
        <a:xfrm>
          <a:off x="1557720" y="4331880"/>
          <a:ext cx="1220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教職に関する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4200</xdr:colOff>
      <xdr:row>2</xdr:row>
      <xdr:rowOff>399240</xdr:rowOff>
    </xdr:from>
    <xdr:to>
      <xdr:col>4</xdr:col>
      <xdr:colOff>503280</xdr:colOff>
      <xdr:row>2</xdr:row>
      <xdr:rowOff>624600</xdr:rowOff>
    </xdr:to>
    <xdr:sp>
      <xdr:nvSpPr>
        <xdr:cNvPr id="42" name="Rectangle 48"/>
        <xdr:cNvSpPr/>
      </xdr:nvSpPr>
      <xdr:spPr>
        <a:xfrm>
          <a:off x="3174480" y="4323600"/>
          <a:ext cx="1990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840</xdr:colOff>
      <xdr:row>2</xdr:row>
      <xdr:rowOff>399240</xdr:rowOff>
    </xdr:from>
    <xdr:to>
      <xdr:col>4</xdr:col>
      <xdr:colOff>583560</xdr:colOff>
      <xdr:row>2</xdr:row>
      <xdr:rowOff>624600</xdr:rowOff>
    </xdr:to>
    <xdr:sp>
      <xdr:nvSpPr>
        <xdr:cNvPr id="43" name="Rectangle 49"/>
        <xdr:cNvSpPr/>
      </xdr:nvSpPr>
      <xdr:spPr>
        <a:xfrm>
          <a:off x="3354120" y="4323600"/>
          <a:ext cx="997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</xdr:row>
      <xdr:rowOff>130320</xdr:rowOff>
    </xdr:from>
    <xdr:to>
      <xdr:col>1</xdr:col>
      <xdr:colOff>359640</xdr:colOff>
      <xdr:row>2</xdr:row>
      <xdr:rowOff>513360</xdr:rowOff>
    </xdr:to>
    <xdr:sp>
      <xdr:nvSpPr>
        <xdr:cNvPr id="44" name="Freeform 50"/>
        <xdr:cNvSpPr/>
      </xdr:nvSpPr>
      <xdr:spPr>
        <a:xfrm>
          <a:off x="807120" y="2092320"/>
          <a:ext cx="270000" cy="2345400"/>
        </a:xfrm>
        <a:custGeom>
          <a:avLst/>
          <a:gdLst/>
          <a:ahLst/>
          <a:rect l="l" t="t" r="r" b="b"/>
          <a:pathLst>
            <a:path w="27" h="246">
              <a:moveTo>
                <a:pt x="24" y="0"/>
              </a:moveTo>
              <a:lnTo>
                <a:pt x="0" y="0"/>
              </a:lnTo>
              <a:lnTo>
                <a:pt x="0" y="246"/>
              </a:lnTo>
              <a:lnTo>
                <a:pt x="27" y="246"/>
              </a:ln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880</xdr:colOff>
      <xdr:row>0</xdr:row>
      <xdr:rowOff>1724400</xdr:rowOff>
    </xdr:from>
    <xdr:to>
      <xdr:col>7</xdr:col>
      <xdr:colOff>120600</xdr:colOff>
      <xdr:row>1</xdr:row>
      <xdr:rowOff>69120</xdr:rowOff>
    </xdr:to>
    <xdr:sp>
      <xdr:nvSpPr>
        <xdr:cNvPr id="45" name="Rectangle 51"/>
        <xdr:cNvSpPr/>
      </xdr:nvSpPr>
      <xdr:spPr>
        <a:xfrm>
          <a:off x="3458160" y="1724400"/>
          <a:ext cx="1685160" cy="30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0</xdr:row>
      <xdr:rowOff>1778040</xdr:rowOff>
    </xdr:from>
    <xdr:to>
      <xdr:col>6</xdr:col>
      <xdr:colOff>458280</xdr:colOff>
      <xdr:row>1</xdr:row>
      <xdr:rowOff>112320</xdr:rowOff>
    </xdr:to>
    <xdr:sp>
      <xdr:nvSpPr>
        <xdr:cNvPr id="46" name="Rectangle 52"/>
        <xdr:cNvSpPr/>
      </xdr:nvSpPr>
      <xdr:spPr>
        <a:xfrm>
          <a:off x="3847680" y="1778040"/>
          <a:ext cx="915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人間科学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0</xdr:row>
      <xdr:rowOff>1877760</xdr:rowOff>
    </xdr:from>
    <xdr:to>
      <xdr:col>4</xdr:col>
      <xdr:colOff>608760</xdr:colOff>
      <xdr:row>1</xdr:row>
      <xdr:rowOff>521280</xdr:rowOff>
    </xdr:to>
    <xdr:sp>
      <xdr:nvSpPr>
        <xdr:cNvPr id="47" name="Freeform 53"/>
        <xdr:cNvSpPr/>
      </xdr:nvSpPr>
      <xdr:spPr>
        <a:xfrm>
          <a:off x="3219120" y="1877760"/>
          <a:ext cx="259920" cy="605520"/>
        </a:xfrm>
        <a:custGeom>
          <a:avLst/>
          <a:gdLst/>
          <a:ahLst/>
          <a:rect l="l" t="t" r="r" b="b"/>
          <a:pathLst>
            <a:path w="26" h="64">
              <a:moveTo>
                <a:pt x="24" y="0"/>
              </a:moveTo>
              <a:lnTo>
                <a:pt x="0" y="0"/>
              </a:lnTo>
              <a:lnTo>
                <a:pt x="0" y="64"/>
              </a:lnTo>
              <a:lnTo>
                <a:pt x="26" y="64"/>
              </a:ln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1</xdr:row>
      <xdr:rowOff>367920</xdr:rowOff>
    </xdr:from>
    <xdr:to>
      <xdr:col>6</xdr:col>
      <xdr:colOff>319680</xdr:colOff>
      <xdr:row>1</xdr:row>
      <xdr:rowOff>674640</xdr:rowOff>
    </xdr:to>
    <xdr:sp>
      <xdr:nvSpPr>
        <xdr:cNvPr id="48" name="Rectangle 54"/>
        <xdr:cNvSpPr/>
      </xdr:nvSpPr>
      <xdr:spPr>
        <a:xfrm>
          <a:off x="3478320" y="2329920"/>
          <a:ext cx="1146600" cy="30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720</xdr:colOff>
      <xdr:row>1</xdr:row>
      <xdr:rowOff>406440</xdr:rowOff>
    </xdr:from>
    <xdr:to>
      <xdr:col>6</xdr:col>
      <xdr:colOff>56160</xdr:colOff>
      <xdr:row>1</xdr:row>
      <xdr:rowOff>702720</xdr:rowOff>
    </xdr:to>
    <xdr:sp>
      <xdr:nvSpPr>
        <xdr:cNvPr id="49" name="Rectangle 55"/>
        <xdr:cNvSpPr/>
      </xdr:nvSpPr>
      <xdr:spPr>
        <a:xfrm>
          <a:off x="3750480" y="2368440"/>
          <a:ext cx="610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英語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8120</xdr:colOff>
      <xdr:row>1</xdr:row>
      <xdr:rowOff>1096200</xdr:rowOff>
    </xdr:from>
    <xdr:to>
      <xdr:col>7</xdr:col>
      <xdr:colOff>399600</xdr:colOff>
      <xdr:row>1</xdr:row>
      <xdr:rowOff>1402920</xdr:rowOff>
    </xdr:to>
    <xdr:sp>
      <xdr:nvSpPr>
        <xdr:cNvPr id="50" name="Rectangle 56"/>
        <xdr:cNvSpPr/>
      </xdr:nvSpPr>
      <xdr:spPr>
        <a:xfrm>
          <a:off x="3488400" y="3058200"/>
          <a:ext cx="1933920" cy="30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1</xdr:row>
      <xdr:rowOff>1134360</xdr:rowOff>
    </xdr:from>
    <xdr:to>
      <xdr:col>6</xdr:col>
      <xdr:colOff>498240</xdr:colOff>
      <xdr:row>1</xdr:row>
      <xdr:rowOff>1430640</xdr:rowOff>
    </xdr:to>
    <xdr:sp>
      <xdr:nvSpPr>
        <xdr:cNvPr id="51" name="Rectangle 57"/>
        <xdr:cNvSpPr/>
      </xdr:nvSpPr>
      <xdr:spPr>
        <a:xfrm>
          <a:off x="3887640" y="3096360"/>
          <a:ext cx="915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基礎共通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040</xdr:colOff>
      <xdr:row>1</xdr:row>
      <xdr:rowOff>1134360</xdr:rowOff>
    </xdr:from>
    <xdr:to>
      <xdr:col>7</xdr:col>
      <xdr:colOff>294120</xdr:colOff>
      <xdr:row>1</xdr:row>
      <xdr:rowOff>1359720</xdr:rowOff>
    </xdr:to>
    <xdr:sp>
      <xdr:nvSpPr>
        <xdr:cNvPr id="52" name="Rectangle 58"/>
        <xdr:cNvSpPr/>
      </xdr:nvSpPr>
      <xdr:spPr>
        <a:xfrm>
          <a:off x="5117760" y="3096360"/>
          <a:ext cx="1990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4600</xdr:colOff>
      <xdr:row>1</xdr:row>
      <xdr:rowOff>1134360</xdr:rowOff>
    </xdr:from>
    <xdr:to>
      <xdr:col>7</xdr:col>
      <xdr:colOff>364320</xdr:colOff>
      <xdr:row>1</xdr:row>
      <xdr:rowOff>1359720</xdr:rowOff>
    </xdr:to>
    <xdr:sp>
      <xdr:nvSpPr>
        <xdr:cNvPr id="53" name="Rectangle 59"/>
        <xdr:cNvSpPr/>
      </xdr:nvSpPr>
      <xdr:spPr>
        <a:xfrm>
          <a:off x="5287320" y="3096360"/>
          <a:ext cx="997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7880</xdr:colOff>
      <xdr:row>1</xdr:row>
      <xdr:rowOff>1724760</xdr:rowOff>
    </xdr:from>
    <xdr:to>
      <xdr:col>6</xdr:col>
      <xdr:colOff>558720</xdr:colOff>
      <xdr:row>2</xdr:row>
      <xdr:rowOff>65160</xdr:rowOff>
    </xdr:to>
    <xdr:sp>
      <xdr:nvSpPr>
        <xdr:cNvPr id="54" name="Rectangle 60"/>
        <xdr:cNvSpPr/>
      </xdr:nvSpPr>
      <xdr:spPr>
        <a:xfrm>
          <a:off x="3458160" y="3686760"/>
          <a:ext cx="140580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280</xdr:colOff>
      <xdr:row>1</xdr:row>
      <xdr:rowOff>1762920</xdr:rowOff>
    </xdr:from>
    <xdr:to>
      <xdr:col>6</xdr:col>
      <xdr:colOff>36720</xdr:colOff>
      <xdr:row>2</xdr:row>
      <xdr:rowOff>96840</xdr:rowOff>
    </xdr:to>
    <xdr:sp>
      <xdr:nvSpPr>
        <xdr:cNvPr id="55" name="Rectangle 61"/>
        <xdr:cNvSpPr/>
      </xdr:nvSpPr>
      <xdr:spPr>
        <a:xfrm>
          <a:off x="3731040" y="3724920"/>
          <a:ext cx="610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専門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4880</xdr:colOff>
      <xdr:row>1</xdr:row>
      <xdr:rowOff>1762920</xdr:rowOff>
    </xdr:from>
    <xdr:to>
      <xdr:col>6</xdr:col>
      <xdr:colOff>453960</xdr:colOff>
      <xdr:row>2</xdr:row>
      <xdr:rowOff>25920</xdr:rowOff>
    </xdr:to>
    <xdr:sp>
      <xdr:nvSpPr>
        <xdr:cNvPr id="56" name="Rectangle 62"/>
        <xdr:cNvSpPr/>
      </xdr:nvSpPr>
      <xdr:spPr>
        <a:xfrm>
          <a:off x="4560120" y="3724920"/>
          <a:ext cx="1990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4440</xdr:colOff>
      <xdr:row>1</xdr:row>
      <xdr:rowOff>1762920</xdr:rowOff>
    </xdr:from>
    <xdr:to>
      <xdr:col>6</xdr:col>
      <xdr:colOff>524160</xdr:colOff>
      <xdr:row>2</xdr:row>
      <xdr:rowOff>25920</xdr:rowOff>
    </xdr:to>
    <xdr:sp>
      <xdr:nvSpPr>
        <xdr:cNvPr id="57" name="Rectangle 63"/>
        <xdr:cNvSpPr/>
      </xdr:nvSpPr>
      <xdr:spPr>
        <a:xfrm>
          <a:off x="4729680" y="3724920"/>
          <a:ext cx="997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1</xdr:row>
      <xdr:rowOff>1249560</xdr:rowOff>
    </xdr:from>
    <xdr:to>
      <xdr:col>4</xdr:col>
      <xdr:colOff>618840</xdr:colOff>
      <xdr:row>1</xdr:row>
      <xdr:rowOff>1878120</xdr:rowOff>
    </xdr:to>
    <xdr:sp>
      <xdr:nvSpPr>
        <xdr:cNvPr id="58" name="Freeform 64"/>
        <xdr:cNvSpPr/>
      </xdr:nvSpPr>
      <xdr:spPr>
        <a:xfrm>
          <a:off x="3219120" y="3211560"/>
          <a:ext cx="270000" cy="628560"/>
        </a:xfrm>
        <a:custGeom>
          <a:avLst/>
          <a:gdLst/>
          <a:ahLst/>
          <a:rect l="l" t="t" r="r" b="b"/>
          <a:pathLst>
            <a:path w="27" h="66">
              <a:moveTo>
                <a:pt x="27" y="0"/>
              </a:moveTo>
              <a:lnTo>
                <a:pt x="0" y="0"/>
              </a:lnTo>
              <a:lnTo>
                <a:pt x="0" y="66"/>
              </a:lnTo>
              <a:lnTo>
                <a:pt x="24" y="66"/>
              </a:ln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</xdr:row>
      <xdr:rowOff>1540800</xdr:rowOff>
    </xdr:from>
    <xdr:to>
      <xdr:col>3</xdr:col>
      <xdr:colOff>329040</xdr:colOff>
      <xdr:row>1</xdr:row>
      <xdr:rowOff>1540800</xdr:rowOff>
    </xdr:to>
    <xdr:sp>
      <xdr:nvSpPr>
        <xdr:cNvPr id="59" name="Line 65"/>
        <xdr:cNvSpPr/>
      </xdr:nvSpPr>
      <xdr:spPr>
        <a:xfrm>
          <a:off x="2372040" y="3502800"/>
          <a:ext cx="109800" cy="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</xdr:row>
      <xdr:rowOff>1571400</xdr:rowOff>
    </xdr:from>
    <xdr:to>
      <xdr:col>1</xdr:col>
      <xdr:colOff>339120</xdr:colOff>
      <xdr:row>1</xdr:row>
      <xdr:rowOff>1571400</xdr:rowOff>
    </xdr:to>
    <xdr:sp>
      <xdr:nvSpPr>
        <xdr:cNvPr id="60" name="Line 66"/>
        <xdr:cNvSpPr/>
      </xdr:nvSpPr>
      <xdr:spPr>
        <a:xfrm>
          <a:off x="817200" y="3533400"/>
          <a:ext cx="239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</xdr:row>
      <xdr:rowOff>168840</xdr:rowOff>
    </xdr:from>
    <xdr:to>
      <xdr:col>4</xdr:col>
      <xdr:colOff>369360</xdr:colOff>
      <xdr:row>1</xdr:row>
      <xdr:rowOff>168840</xdr:rowOff>
    </xdr:to>
    <xdr:sp>
      <xdr:nvSpPr>
        <xdr:cNvPr id="61" name="Line 67"/>
        <xdr:cNvSpPr/>
      </xdr:nvSpPr>
      <xdr:spPr>
        <a:xfrm>
          <a:off x="2760840" y="2130840"/>
          <a:ext cx="478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8480</xdr:colOff>
      <xdr:row>1</xdr:row>
      <xdr:rowOff>1088640</xdr:rowOff>
    </xdr:from>
    <xdr:to>
      <xdr:col>11</xdr:col>
      <xdr:colOff>720</xdr:colOff>
      <xdr:row>1</xdr:row>
      <xdr:rowOff>1563840</xdr:rowOff>
    </xdr:to>
    <xdr:sp>
      <xdr:nvSpPr>
        <xdr:cNvPr id="62" name="Rectangle 68"/>
        <xdr:cNvSpPr/>
      </xdr:nvSpPr>
      <xdr:spPr>
        <a:xfrm>
          <a:off x="6179040" y="3050640"/>
          <a:ext cx="1714680" cy="47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520</xdr:colOff>
      <xdr:row>1</xdr:row>
      <xdr:rowOff>1126800</xdr:rowOff>
    </xdr:from>
    <xdr:to>
      <xdr:col>9</xdr:col>
      <xdr:colOff>202680</xdr:colOff>
      <xdr:row>1</xdr:row>
      <xdr:rowOff>1423080</xdr:rowOff>
    </xdr:to>
    <xdr:sp>
      <xdr:nvSpPr>
        <xdr:cNvPr id="63" name="Rectangle 69"/>
        <xdr:cNvSpPr/>
      </xdr:nvSpPr>
      <xdr:spPr>
        <a:xfrm>
          <a:off x="6355080" y="3088800"/>
          <a:ext cx="30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専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1520</xdr:colOff>
      <xdr:row>1</xdr:row>
      <xdr:rowOff>1134360</xdr:rowOff>
    </xdr:from>
    <xdr:to>
      <xdr:col>10</xdr:col>
      <xdr:colOff>444960</xdr:colOff>
      <xdr:row>1</xdr:row>
      <xdr:rowOff>1430640</xdr:rowOff>
    </xdr:to>
    <xdr:sp>
      <xdr:nvSpPr>
        <xdr:cNvPr id="64" name="Rectangle 70"/>
        <xdr:cNvSpPr/>
      </xdr:nvSpPr>
      <xdr:spPr>
        <a:xfrm>
          <a:off x="7009560" y="3096360"/>
          <a:ext cx="610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共通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480</xdr:colOff>
      <xdr:row>1</xdr:row>
      <xdr:rowOff>1762920</xdr:rowOff>
    </xdr:from>
    <xdr:to>
      <xdr:col>10</xdr:col>
      <xdr:colOff>149760</xdr:colOff>
      <xdr:row>2</xdr:row>
      <xdr:rowOff>114120</xdr:rowOff>
    </xdr:to>
    <xdr:sp>
      <xdr:nvSpPr>
        <xdr:cNvPr id="65" name="Rectangle 71"/>
        <xdr:cNvSpPr/>
      </xdr:nvSpPr>
      <xdr:spPr>
        <a:xfrm>
          <a:off x="6179040" y="3724920"/>
          <a:ext cx="11462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1360</xdr:colOff>
      <xdr:row>1</xdr:row>
      <xdr:rowOff>1816560</xdr:rowOff>
    </xdr:from>
    <xdr:to>
      <xdr:col>9</xdr:col>
      <xdr:colOff>604800</xdr:colOff>
      <xdr:row>2</xdr:row>
      <xdr:rowOff>150480</xdr:rowOff>
    </xdr:to>
    <xdr:sp>
      <xdr:nvSpPr>
        <xdr:cNvPr id="66" name="Rectangle 72"/>
        <xdr:cNvSpPr/>
      </xdr:nvSpPr>
      <xdr:spPr>
        <a:xfrm>
          <a:off x="6451920" y="3778560"/>
          <a:ext cx="610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専門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480</xdr:colOff>
      <xdr:row>2</xdr:row>
      <xdr:rowOff>464400</xdr:rowOff>
    </xdr:from>
    <xdr:to>
      <xdr:col>11</xdr:col>
      <xdr:colOff>259920</xdr:colOff>
      <xdr:row>2</xdr:row>
      <xdr:rowOff>774000</xdr:rowOff>
    </xdr:to>
    <xdr:sp>
      <xdr:nvSpPr>
        <xdr:cNvPr id="67" name="Rectangle 73"/>
        <xdr:cNvSpPr/>
      </xdr:nvSpPr>
      <xdr:spPr>
        <a:xfrm>
          <a:off x="6179040" y="4388760"/>
          <a:ext cx="1973880" cy="3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5080</xdr:colOff>
      <xdr:row>2</xdr:row>
      <xdr:rowOff>521280</xdr:rowOff>
    </xdr:from>
    <xdr:to>
      <xdr:col>9</xdr:col>
      <xdr:colOff>183240</xdr:colOff>
      <xdr:row>2</xdr:row>
      <xdr:rowOff>817560</xdr:rowOff>
    </xdr:to>
    <xdr:sp>
      <xdr:nvSpPr>
        <xdr:cNvPr id="68" name="Rectangle 74"/>
        <xdr:cNvSpPr/>
      </xdr:nvSpPr>
      <xdr:spPr>
        <a:xfrm>
          <a:off x="6335640" y="4445640"/>
          <a:ext cx="30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教職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5360</xdr:colOff>
      <xdr:row>2</xdr:row>
      <xdr:rowOff>513360</xdr:rowOff>
    </xdr:from>
    <xdr:to>
      <xdr:col>9</xdr:col>
      <xdr:colOff>711000</xdr:colOff>
      <xdr:row>2</xdr:row>
      <xdr:rowOff>809640</xdr:rowOff>
    </xdr:to>
    <xdr:sp>
      <xdr:nvSpPr>
        <xdr:cNvPr id="69" name="Rectangle 75"/>
        <xdr:cNvSpPr/>
      </xdr:nvSpPr>
      <xdr:spPr>
        <a:xfrm>
          <a:off x="6863400" y="4437720"/>
          <a:ext cx="30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関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2</xdr:row>
      <xdr:rowOff>513360</xdr:rowOff>
    </xdr:from>
    <xdr:to>
      <xdr:col>10</xdr:col>
      <xdr:colOff>521640</xdr:colOff>
      <xdr:row>2</xdr:row>
      <xdr:rowOff>809640</xdr:rowOff>
    </xdr:to>
    <xdr:sp>
      <xdr:nvSpPr>
        <xdr:cNvPr id="70" name="Rectangle 76"/>
        <xdr:cNvSpPr/>
      </xdr:nvSpPr>
      <xdr:spPr>
        <a:xfrm>
          <a:off x="7391520" y="4437720"/>
          <a:ext cx="30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3160</xdr:colOff>
      <xdr:row>2</xdr:row>
      <xdr:rowOff>513360</xdr:rowOff>
    </xdr:from>
    <xdr:to>
      <xdr:col>11</xdr:col>
      <xdr:colOff>104760</xdr:colOff>
      <xdr:row>2</xdr:row>
      <xdr:rowOff>738720</xdr:rowOff>
    </xdr:to>
    <xdr:sp>
      <xdr:nvSpPr>
        <xdr:cNvPr id="71" name="Rectangle 77"/>
        <xdr:cNvSpPr/>
      </xdr:nvSpPr>
      <xdr:spPr>
        <a:xfrm>
          <a:off x="7798680" y="4437720"/>
          <a:ext cx="1990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6840</xdr:colOff>
      <xdr:row>2</xdr:row>
      <xdr:rowOff>497160</xdr:rowOff>
    </xdr:from>
    <xdr:to>
      <xdr:col>11</xdr:col>
      <xdr:colOff>192240</xdr:colOff>
      <xdr:row>2</xdr:row>
      <xdr:rowOff>722520</xdr:rowOff>
    </xdr:to>
    <xdr:sp>
      <xdr:nvSpPr>
        <xdr:cNvPr id="72" name="Rectangle 78"/>
        <xdr:cNvSpPr/>
      </xdr:nvSpPr>
      <xdr:spPr>
        <a:xfrm>
          <a:off x="7989840" y="4421520"/>
          <a:ext cx="954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720</xdr:colOff>
      <xdr:row>1</xdr:row>
      <xdr:rowOff>1326240</xdr:rowOff>
    </xdr:from>
    <xdr:to>
      <xdr:col>8</xdr:col>
      <xdr:colOff>439200</xdr:colOff>
      <xdr:row>2</xdr:row>
      <xdr:rowOff>619200</xdr:rowOff>
    </xdr:to>
    <xdr:sp>
      <xdr:nvSpPr>
        <xdr:cNvPr id="73" name="Freeform 79"/>
        <xdr:cNvSpPr/>
      </xdr:nvSpPr>
      <xdr:spPr>
        <a:xfrm>
          <a:off x="5939280" y="3288240"/>
          <a:ext cx="240480" cy="1255320"/>
        </a:xfrm>
        <a:custGeom>
          <a:avLst/>
          <a:gdLst/>
          <a:ahLst/>
          <a:rect l="l" t="t" r="r" b="b"/>
          <a:pathLst>
            <a:path w="24" h="132">
              <a:moveTo>
                <a:pt x="24" y="0"/>
              </a:moveTo>
              <a:lnTo>
                <a:pt x="0" y="0"/>
              </a:lnTo>
              <a:lnTo>
                <a:pt x="0" y="132"/>
              </a:lnTo>
              <a:lnTo>
                <a:pt x="24" y="132"/>
              </a:lnTo>
            </a:path>
          </a:pathLst>
        </a:custGeom>
        <a:noFill/>
        <a:ln w="2844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1</xdr:row>
      <xdr:rowOff>1923840</xdr:rowOff>
    </xdr:from>
    <xdr:to>
      <xdr:col>8</xdr:col>
      <xdr:colOff>439200</xdr:colOff>
      <xdr:row>1</xdr:row>
      <xdr:rowOff>1923840</xdr:rowOff>
    </xdr:to>
    <xdr:sp>
      <xdr:nvSpPr>
        <xdr:cNvPr id="74" name="Line 80"/>
        <xdr:cNvSpPr/>
      </xdr:nvSpPr>
      <xdr:spPr>
        <a:xfrm>
          <a:off x="4873680" y="3885840"/>
          <a:ext cx="1306080" cy="0"/>
        </a:xfrm>
        <a:prstGeom prst="line">
          <a:avLst/>
        </a:prstGeom>
        <a:ln w="2844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600</xdr:colOff>
      <xdr:row>1</xdr:row>
      <xdr:rowOff>1226520</xdr:rowOff>
    </xdr:from>
    <xdr:to>
      <xdr:col>8</xdr:col>
      <xdr:colOff>439200</xdr:colOff>
      <xdr:row>1</xdr:row>
      <xdr:rowOff>1226520</xdr:rowOff>
    </xdr:to>
    <xdr:sp>
      <xdr:nvSpPr>
        <xdr:cNvPr id="75" name="Line 81"/>
        <xdr:cNvSpPr/>
      </xdr:nvSpPr>
      <xdr:spPr>
        <a:xfrm>
          <a:off x="5431320" y="3188520"/>
          <a:ext cx="748440" cy="0"/>
        </a:xfrm>
        <a:prstGeom prst="line">
          <a:avLst/>
        </a:prstGeom>
        <a:ln w="2844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560</xdr:colOff>
      <xdr:row>1</xdr:row>
      <xdr:rowOff>1571400</xdr:rowOff>
    </xdr:from>
    <xdr:to>
      <xdr:col>4</xdr:col>
      <xdr:colOff>369360</xdr:colOff>
      <xdr:row>1</xdr:row>
      <xdr:rowOff>1571400</xdr:rowOff>
    </xdr:to>
    <xdr:sp>
      <xdr:nvSpPr>
        <xdr:cNvPr id="76" name="Line 82"/>
        <xdr:cNvSpPr/>
      </xdr:nvSpPr>
      <xdr:spPr>
        <a:xfrm>
          <a:off x="2790360" y="3533400"/>
          <a:ext cx="449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0</xdr:row>
      <xdr:rowOff>1946880</xdr:rowOff>
    </xdr:from>
    <xdr:to>
      <xdr:col>3</xdr:col>
      <xdr:colOff>618480</xdr:colOff>
      <xdr:row>1</xdr:row>
      <xdr:rowOff>283680</xdr:rowOff>
    </xdr:to>
    <xdr:sp>
      <xdr:nvSpPr>
        <xdr:cNvPr id="77" name="Rectangle 83"/>
        <xdr:cNvSpPr/>
      </xdr:nvSpPr>
      <xdr:spPr>
        <a:xfrm>
          <a:off x="1046160" y="1946880"/>
          <a:ext cx="1725120" cy="29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</xdr:row>
      <xdr:rowOff>30960</xdr:rowOff>
    </xdr:from>
    <xdr:to>
      <xdr:col>3</xdr:col>
      <xdr:colOff>228960</xdr:colOff>
      <xdr:row>1</xdr:row>
      <xdr:rowOff>327240</xdr:rowOff>
    </xdr:to>
    <xdr:sp>
      <xdr:nvSpPr>
        <xdr:cNvPr id="78" name="Rectangle 84"/>
        <xdr:cNvSpPr/>
      </xdr:nvSpPr>
      <xdr:spPr>
        <a:xfrm>
          <a:off x="1465920" y="1992960"/>
          <a:ext cx="915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共通教育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200</xdr:colOff>
      <xdr:row>1</xdr:row>
      <xdr:rowOff>1402920</xdr:rowOff>
    </xdr:from>
    <xdr:to>
      <xdr:col>3</xdr:col>
      <xdr:colOff>598320</xdr:colOff>
      <xdr:row>1</xdr:row>
      <xdr:rowOff>1717200</xdr:rowOff>
    </xdr:to>
    <xdr:sp>
      <xdr:nvSpPr>
        <xdr:cNvPr id="79" name="Rectangle 85"/>
        <xdr:cNvSpPr/>
      </xdr:nvSpPr>
      <xdr:spPr>
        <a:xfrm>
          <a:off x="1066680" y="3364920"/>
          <a:ext cx="1684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</xdr:row>
      <xdr:rowOff>1448640</xdr:rowOff>
    </xdr:from>
    <xdr:to>
      <xdr:col>3</xdr:col>
      <xdr:colOff>228960</xdr:colOff>
      <xdr:row>1</xdr:row>
      <xdr:rowOff>1744920</xdr:rowOff>
    </xdr:to>
    <xdr:sp>
      <xdr:nvSpPr>
        <xdr:cNvPr id="80" name="Rectangle 86"/>
        <xdr:cNvSpPr/>
      </xdr:nvSpPr>
      <xdr:spPr>
        <a:xfrm>
          <a:off x="1465920" y="3410640"/>
          <a:ext cx="915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専門教育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358560</xdr:rowOff>
    </xdr:from>
    <xdr:to>
      <xdr:col>4</xdr:col>
      <xdr:colOff>618840</xdr:colOff>
      <xdr:row>2</xdr:row>
      <xdr:rowOff>668160</xdr:rowOff>
    </xdr:to>
    <xdr:sp>
      <xdr:nvSpPr>
        <xdr:cNvPr id="81" name="Rectangle 87"/>
        <xdr:cNvSpPr/>
      </xdr:nvSpPr>
      <xdr:spPr>
        <a:xfrm>
          <a:off x="1076400" y="4282920"/>
          <a:ext cx="2412720" cy="3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760</xdr:colOff>
      <xdr:row>2</xdr:row>
      <xdr:rowOff>407520</xdr:rowOff>
    </xdr:from>
    <xdr:to>
      <xdr:col>3</xdr:col>
      <xdr:colOff>625680</xdr:colOff>
      <xdr:row>2</xdr:row>
      <xdr:rowOff>703800</xdr:rowOff>
    </xdr:to>
    <xdr:sp>
      <xdr:nvSpPr>
        <xdr:cNvPr id="82" name="Rectangle 88"/>
        <xdr:cNvSpPr/>
      </xdr:nvSpPr>
      <xdr:spPr>
        <a:xfrm>
          <a:off x="1557720" y="4331880"/>
          <a:ext cx="1220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教職に関する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4200</xdr:colOff>
      <xdr:row>2</xdr:row>
      <xdr:rowOff>399240</xdr:rowOff>
    </xdr:from>
    <xdr:to>
      <xdr:col>4</xdr:col>
      <xdr:colOff>503280</xdr:colOff>
      <xdr:row>2</xdr:row>
      <xdr:rowOff>624600</xdr:rowOff>
    </xdr:to>
    <xdr:sp>
      <xdr:nvSpPr>
        <xdr:cNvPr id="83" name="Rectangle 89"/>
        <xdr:cNvSpPr/>
      </xdr:nvSpPr>
      <xdr:spPr>
        <a:xfrm>
          <a:off x="3174480" y="4323600"/>
          <a:ext cx="1990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840</xdr:colOff>
      <xdr:row>2</xdr:row>
      <xdr:rowOff>399240</xdr:rowOff>
    </xdr:from>
    <xdr:to>
      <xdr:col>4</xdr:col>
      <xdr:colOff>583560</xdr:colOff>
      <xdr:row>2</xdr:row>
      <xdr:rowOff>624600</xdr:rowOff>
    </xdr:to>
    <xdr:sp>
      <xdr:nvSpPr>
        <xdr:cNvPr id="84" name="Rectangle 90"/>
        <xdr:cNvSpPr/>
      </xdr:nvSpPr>
      <xdr:spPr>
        <a:xfrm>
          <a:off x="3354120" y="4323600"/>
          <a:ext cx="997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</xdr:row>
      <xdr:rowOff>130320</xdr:rowOff>
    </xdr:from>
    <xdr:to>
      <xdr:col>1</xdr:col>
      <xdr:colOff>359640</xdr:colOff>
      <xdr:row>2</xdr:row>
      <xdr:rowOff>513360</xdr:rowOff>
    </xdr:to>
    <xdr:sp>
      <xdr:nvSpPr>
        <xdr:cNvPr id="85" name="Freeform 91"/>
        <xdr:cNvSpPr/>
      </xdr:nvSpPr>
      <xdr:spPr>
        <a:xfrm>
          <a:off x="807120" y="2092320"/>
          <a:ext cx="270000" cy="2345400"/>
        </a:xfrm>
        <a:custGeom>
          <a:avLst/>
          <a:gdLst/>
          <a:ahLst/>
          <a:rect l="l" t="t" r="r" b="b"/>
          <a:pathLst>
            <a:path w="27" h="246">
              <a:moveTo>
                <a:pt x="24" y="0"/>
              </a:moveTo>
              <a:lnTo>
                <a:pt x="0" y="0"/>
              </a:lnTo>
              <a:lnTo>
                <a:pt x="0" y="246"/>
              </a:lnTo>
              <a:lnTo>
                <a:pt x="27" y="246"/>
              </a:ln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880</xdr:colOff>
      <xdr:row>0</xdr:row>
      <xdr:rowOff>1724400</xdr:rowOff>
    </xdr:from>
    <xdr:to>
      <xdr:col>7</xdr:col>
      <xdr:colOff>120600</xdr:colOff>
      <xdr:row>1</xdr:row>
      <xdr:rowOff>69120</xdr:rowOff>
    </xdr:to>
    <xdr:sp>
      <xdr:nvSpPr>
        <xdr:cNvPr id="86" name="Rectangle 92"/>
        <xdr:cNvSpPr/>
      </xdr:nvSpPr>
      <xdr:spPr>
        <a:xfrm>
          <a:off x="3458160" y="1724400"/>
          <a:ext cx="1685160" cy="30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0</xdr:row>
      <xdr:rowOff>1778040</xdr:rowOff>
    </xdr:from>
    <xdr:to>
      <xdr:col>6</xdr:col>
      <xdr:colOff>458280</xdr:colOff>
      <xdr:row>1</xdr:row>
      <xdr:rowOff>112320</xdr:rowOff>
    </xdr:to>
    <xdr:sp>
      <xdr:nvSpPr>
        <xdr:cNvPr id="87" name="Rectangle 93"/>
        <xdr:cNvSpPr/>
      </xdr:nvSpPr>
      <xdr:spPr>
        <a:xfrm>
          <a:off x="3847680" y="1778040"/>
          <a:ext cx="915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人間科学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0</xdr:row>
      <xdr:rowOff>1877760</xdr:rowOff>
    </xdr:from>
    <xdr:to>
      <xdr:col>4</xdr:col>
      <xdr:colOff>608760</xdr:colOff>
      <xdr:row>1</xdr:row>
      <xdr:rowOff>521280</xdr:rowOff>
    </xdr:to>
    <xdr:sp>
      <xdr:nvSpPr>
        <xdr:cNvPr id="88" name="Freeform 94"/>
        <xdr:cNvSpPr/>
      </xdr:nvSpPr>
      <xdr:spPr>
        <a:xfrm>
          <a:off x="3219120" y="1877760"/>
          <a:ext cx="259920" cy="605520"/>
        </a:xfrm>
        <a:custGeom>
          <a:avLst/>
          <a:gdLst/>
          <a:ahLst/>
          <a:rect l="l" t="t" r="r" b="b"/>
          <a:pathLst>
            <a:path w="26" h="64">
              <a:moveTo>
                <a:pt x="24" y="0"/>
              </a:moveTo>
              <a:lnTo>
                <a:pt x="0" y="0"/>
              </a:lnTo>
              <a:lnTo>
                <a:pt x="0" y="64"/>
              </a:lnTo>
              <a:lnTo>
                <a:pt x="26" y="64"/>
              </a:ln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1</xdr:row>
      <xdr:rowOff>367920</xdr:rowOff>
    </xdr:from>
    <xdr:to>
      <xdr:col>6</xdr:col>
      <xdr:colOff>319680</xdr:colOff>
      <xdr:row>1</xdr:row>
      <xdr:rowOff>674640</xdr:rowOff>
    </xdr:to>
    <xdr:sp>
      <xdr:nvSpPr>
        <xdr:cNvPr id="89" name="Rectangle 95"/>
        <xdr:cNvSpPr/>
      </xdr:nvSpPr>
      <xdr:spPr>
        <a:xfrm>
          <a:off x="3478320" y="2329920"/>
          <a:ext cx="1146600" cy="30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720</xdr:colOff>
      <xdr:row>1</xdr:row>
      <xdr:rowOff>406440</xdr:rowOff>
    </xdr:from>
    <xdr:to>
      <xdr:col>6</xdr:col>
      <xdr:colOff>56160</xdr:colOff>
      <xdr:row>1</xdr:row>
      <xdr:rowOff>702720</xdr:rowOff>
    </xdr:to>
    <xdr:sp>
      <xdr:nvSpPr>
        <xdr:cNvPr id="90" name="Rectangle 96"/>
        <xdr:cNvSpPr/>
      </xdr:nvSpPr>
      <xdr:spPr>
        <a:xfrm>
          <a:off x="3750480" y="2368440"/>
          <a:ext cx="610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英語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8120</xdr:colOff>
      <xdr:row>1</xdr:row>
      <xdr:rowOff>1096200</xdr:rowOff>
    </xdr:from>
    <xdr:to>
      <xdr:col>7</xdr:col>
      <xdr:colOff>399600</xdr:colOff>
      <xdr:row>1</xdr:row>
      <xdr:rowOff>1402920</xdr:rowOff>
    </xdr:to>
    <xdr:sp>
      <xdr:nvSpPr>
        <xdr:cNvPr id="91" name="Rectangle 97"/>
        <xdr:cNvSpPr/>
      </xdr:nvSpPr>
      <xdr:spPr>
        <a:xfrm>
          <a:off x="3488400" y="3058200"/>
          <a:ext cx="1933920" cy="30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1</xdr:row>
      <xdr:rowOff>1134360</xdr:rowOff>
    </xdr:from>
    <xdr:to>
      <xdr:col>6</xdr:col>
      <xdr:colOff>498240</xdr:colOff>
      <xdr:row>1</xdr:row>
      <xdr:rowOff>1430640</xdr:rowOff>
    </xdr:to>
    <xdr:sp>
      <xdr:nvSpPr>
        <xdr:cNvPr id="92" name="Rectangle 98"/>
        <xdr:cNvSpPr/>
      </xdr:nvSpPr>
      <xdr:spPr>
        <a:xfrm>
          <a:off x="3887640" y="3096360"/>
          <a:ext cx="915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基礎共通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040</xdr:colOff>
      <xdr:row>1</xdr:row>
      <xdr:rowOff>1134360</xdr:rowOff>
    </xdr:from>
    <xdr:to>
      <xdr:col>7</xdr:col>
      <xdr:colOff>294120</xdr:colOff>
      <xdr:row>1</xdr:row>
      <xdr:rowOff>1359720</xdr:rowOff>
    </xdr:to>
    <xdr:sp>
      <xdr:nvSpPr>
        <xdr:cNvPr id="93" name="Rectangle 99"/>
        <xdr:cNvSpPr/>
      </xdr:nvSpPr>
      <xdr:spPr>
        <a:xfrm>
          <a:off x="5117760" y="3096360"/>
          <a:ext cx="1990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4600</xdr:colOff>
      <xdr:row>1</xdr:row>
      <xdr:rowOff>1134360</xdr:rowOff>
    </xdr:from>
    <xdr:to>
      <xdr:col>7</xdr:col>
      <xdr:colOff>364320</xdr:colOff>
      <xdr:row>1</xdr:row>
      <xdr:rowOff>1359720</xdr:rowOff>
    </xdr:to>
    <xdr:sp>
      <xdr:nvSpPr>
        <xdr:cNvPr id="94" name="Rectangle 100"/>
        <xdr:cNvSpPr/>
      </xdr:nvSpPr>
      <xdr:spPr>
        <a:xfrm>
          <a:off x="5287320" y="3096360"/>
          <a:ext cx="997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7880</xdr:colOff>
      <xdr:row>1</xdr:row>
      <xdr:rowOff>1724760</xdr:rowOff>
    </xdr:from>
    <xdr:to>
      <xdr:col>6</xdr:col>
      <xdr:colOff>558720</xdr:colOff>
      <xdr:row>2</xdr:row>
      <xdr:rowOff>65160</xdr:rowOff>
    </xdr:to>
    <xdr:sp>
      <xdr:nvSpPr>
        <xdr:cNvPr id="95" name="Rectangle 101"/>
        <xdr:cNvSpPr/>
      </xdr:nvSpPr>
      <xdr:spPr>
        <a:xfrm>
          <a:off x="3458160" y="3686760"/>
          <a:ext cx="140580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280</xdr:colOff>
      <xdr:row>1</xdr:row>
      <xdr:rowOff>1762920</xdr:rowOff>
    </xdr:from>
    <xdr:to>
      <xdr:col>6</xdr:col>
      <xdr:colOff>36720</xdr:colOff>
      <xdr:row>2</xdr:row>
      <xdr:rowOff>96840</xdr:rowOff>
    </xdr:to>
    <xdr:sp>
      <xdr:nvSpPr>
        <xdr:cNvPr id="96" name="Rectangle 102"/>
        <xdr:cNvSpPr/>
      </xdr:nvSpPr>
      <xdr:spPr>
        <a:xfrm>
          <a:off x="3731040" y="3724920"/>
          <a:ext cx="610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専門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4880</xdr:colOff>
      <xdr:row>1</xdr:row>
      <xdr:rowOff>1762920</xdr:rowOff>
    </xdr:from>
    <xdr:to>
      <xdr:col>6</xdr:col>
      <xdr:colOff>453960</xdr:colOff>
      <xdr:row>2</xdr:row>
      <xdr:rowOff>25920</xdr:rowOff>
    </xdr:to>
    <xdr:sp>
      <xdr:nvSpPr>
        <xdr:cNvPr id="97" name="Rectangle 103"/>
        <xdr:cNvSpPr/>
      </xdr:nvSpPr>
      <xdr:spPr>
        <a:xfrm>
          <a:off x="4560120" y="3724920"/>
          <a:ext cx="1990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4440</xdr:colOff>
      <xdr:row>1</xdr:row>
      <xdr:rowOff>1762920</xdr:rowOff>
    </xdr:from>
    <xdr:to>
      <xdr:col>6</xdr:col>
      <xdr:colOff>524160</xdr:colOff>
      <xdr:row>2</xdr:row>
      <xdr:rowOff>25920</xdr:rowOff>
    </xdr:to>
    <xdr:sp>
      <xdr:nvSpPr>
        <xdr:cNvPr id="98" name="Rectangle 104"/>
        <xdr:cNvSpPr/>
      </xdr:nvSpPr>
      <xdr:spPr>
        <a:xfrm>
          <a:off x="4729680" y="3724920"/>
          <a:ext cx="997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1</xdr:row>
      <xdr:rowOff>1249560</xdr:rowOff>
    </xdr:from>
    <xdr:to>
      <xdr:col>4</xdr:col>
      <xdr:colOff>618840</xdr:colOff>
      <xdr:row>1</xdr:row>
      <xdr:rowOff>1878120</xdr:rowOff>
    </xdr:to>
    <xdr:sp>
      <xdr:nvSpPr>
        <xdr:cNvPr id="99" name="Freeform 105"/>
        <xdr:cNvSpPr/>
      </xdr:nvSpPr>
      <xdr:spPr>
        <a:xfrm>
          <a:off x="3219120" y="3211560"/>
          <a:ext cx="270000" cy="628560"/>
        </a:xfrm>
        <a:custGeom>
          <a:avLst/>
          <a:gdLst/>
          <a:ahLst/>
          <a:rect l="l" t="t" r="r" b="b"/>
          <a:pathLst>
            <a:path w="27" h="66">
              <a:moveTo>
                <a:pt x="27" y="0"/>
              </a:moveTo>
              <a:lnTo>
                <a:pt x="0" y="0"/>
              </a:lnTo>
              <a:lnTo>
                <a:pt x="0" y="66"/>
              </a:lnTo>
              <a:lnTo>
                <a:pt x="24" y="66"/>
              </a:ln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</xdr:row>
      <xdr:rowOff>1540800</xdr:rowOff>
    </xdr:from>
    <xdr:to>
      <xdr:col>3</xdr:col>
      <xdr:colOff>329040</xdr:colOff>
      <xdr:row>1</xdr:row>
      <xdr:rowOff>1540800</xdr:rowOff>
    </xdr:to>
    <xdr:sp>
      <xdr:nvSpPr>
        <xdr:cNvPr id="100" name="Line 106"/>
        <xdr:cNvSpPr/>
      </xdr:nvSpPr>
      <xdr:spPr>
        <a:xfrm>
          <a:off x="2372040" y="3502800"/>
          <a:ext cx="109800" cy="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</xdr:row>
      <xdr:rowOff>1571400</xdr:rowOff>
    </xdr:from>
    <xdr:to>
      <xdr:col>1</xdr:col>
      <xdr:colOff>339120</xdr:colOff>
      <xdr:row>1</xdr:row>
      <xdr:rowOff>1571400</xdr:rowOff>
    </xdr:to>
    <xdr:sp>
      <xdr:nvSpPr>
        <xdr:cNvPr id="101" name="Line 107"/>
        <xdr:cNvSpPr/>
      </xdr:nvSpPr>
      <xdr:spPr>
        <a:xfrm>
          <a:off x="817200" y="3533400"/>
          <a:ext cx="239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</xdr:row>
      <xdr:rowOff>168840</xdr:rowOff>
    </xdr:from>
    <xdr:to>
      <xdr:col>4</xdr:col>
      <xdr:colOff>369360</xdr:colOff>
      <xdr:row>1</xdr:row>
      <xdr:rowOff>168840</xdr:rowOff>
    </xdr:to>
    <xdr:sp>
      <xdr:nvSpPr>
        <xdr:cNvPr id="102" name="Line 108"/>
        <xdr:cNvSpPr/>
      </xdr:nvSpPr>
      <xdr:spPr>
        <a:xfrm>
          <a:off x="2760840" y="2130840"/>
          <a:ext cx="478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8480</xdr:colOff>
      <xdr:row>1</xdr:row>
      <xdr:rowOff>1088640</xdr:rowOff>
    </xdr:from>
    <xdr:to>
      <xdr:col>11</xdr:col>
      <xdr:colOff>720</xdr:colOff>
      <xdr:row>1</xdr:row>
      <xdr:rowOff>1563840</xdr:rowOff>
    </xdr:to>
    <xdr:sp>
      <xdr:nvSpPr>
        <xdr:cNvPr id="103" name="Rectangle 109"/>
        <xdr:cNvSpPr/>
      </xdr:nvSpPr>
      <xdr:spPr>
        <a:xfrm>
          <a:off x="6179040" y="3050640"/>
          <a:ext cx="1714680" cy="47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0</xdr:colOff>
      <xdr:row>1</xdr:row>
      <xdr:rowOff>1134360</xdr:rowOff>
    </xdr:from>
    <xdr:to>
      <xdr:col>10</xdr:col>
      <xdr:colOff>665280</xdr:colOff>
      <xdr:row>1</xdr:row>
      <xdr:rowOff>1430640</xdr:rowOff>
    </xdr:to>
    <xdr:sp>
      <xdr:nvSpPr>
        <xdr:cNvPr id="104" name="Rectangle 110"/>
        <xdr:cNvSpPr/>
      </xdr:nvSpPr>
      <xdr:spPr>
        <a:xfrm>
          <a:off x="6620040" y="3096360"/>
          <a:ext cx="1220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ユニット共通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480</xdr:colOff>
      <xdr:row>1</xdr:row>
      <xdr:rowOff>1762920</xdr:rowOff>
    </xdr:from>
    <xdr:to>
      <xdr:col>10</xdr:col>
      <xdr:colOff>149760</xdr:colOff>
      <xdr:row>2</xdr:row>
      <xdr:rowOff>114120</xdr:rowOff>
    </xdr:to>
    <xdr:sp>
      <xdr:nvSpPr>
        <xdr:cNvPr id="105" name="Rectangle 112"/>
        <xdr:cNvSpPr/>
      </xdr:nvSpPr>
      <xdr:spPr>
        <a:xfrm>
          <a:off x="6179040" y="3724920"/>
          <a:ext cx="11462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120</xdr:colOff>
      <xdr:row>1</xdr:row>
      <xdr:rowOff>1778400</xdr:rowOff>
    </xdr:from>
    <xdr:to>
      <xdr:col>10</xdr:col>
      <xdr:colOff>635400</xdr:colOff>
      <xdr:row>2</xdr:row>
      <xdr:rowOff>112320</xdr:rowOff>
    </xdr:to>
    <xdr:sp>
      <xdr:nvSpPr>
        <xdr:cNvPr id="106" name="Rectangle 113"/>
        <xdr:cNvSpPr/>
      </xdr:nvSpPr>
      <xdr:spPr>
        <a:xfrm>
          <a:off x="6590160" y="3740400"/>
          <a:ext cx="1220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ユニット専門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480</xdr:colOff>
      <xdr:row>2</xdr:row>
      <xdr:rowOff>464400</xdr:rowOff>
    </xdr:from>
    <xdr:to>
      <xdr:col>11</xdr:col>
      <xdr:colOff>259920</xdr:colOff>
      <xdr:row>2</xdr:row>
      <xdr:rowOff>774000</xdr:rowOff>
    </xdr:to>
    <xdr:sp>
      <xdr:nvSpPr>
        <xdr:cNvPr id="107" name="Rectangle 114"/>
        <xdr:cNvSpPr/>
      </xdr:nvSpPr>
      <xdr:spPr>
        <a:xfrm>
          <a:off x="6179040" y="4388760"/>
          <a:ext cx="1973880" cy="3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5080</xdr:colOff>
      <xdr:row>2</xdr:row>
      <xdr:rowOff>521280</xdr:rowOff>
    </xdr:from>
    <xdr:to>
      <xdr:col>9</xdr:col>
      <xdr:colOff>183240</xdr:colOff>
      <xdr:row>2</xdr:row>
      <xdr:rowOff>817560</xdr:rowOff>
    </xdr:to>
    <xdr:sp>
      <xdr:nvSpPr>
        <xdr:cNvPr id="108" name="Rectangle 115"/>
        <xdr:cNvSpPr/>
      </xdr:nvSpPr>
      <xdr:spPr>
        <a:xfrm>
          <a:off x="6335640" y="4445640"/>
          <a:ext cx="30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教職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5360</xdr:colOff>
      <xdr:row>2</xdr:row>
      <xdr:rowOff>513360</xdr:rowOff>
    </xdr:from>
    <xdr:to>
      <xdr:col>9</xdr:col>
      <xdr:colOff>711000</xdr:colOff>
      <xdr:row>2</xdr:row>
      <xdr:rowOff>809640</xdr:rowOff>
    </xdr:to>
    <xdr:sp>
      <xdr:nvSpPr>
        <xdr:cNvPr id="109" name="Rectangle 116"/>
        <xdr:cNvSpPr/>
      </xdr:nvSpPr>
      <xdr:spPr>
        <a:xfrm>
          <a:off x="6863400" y="4437720"/>
          <a:ext cx="30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関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2</xdr:row>
      <xdr:rowOff>513360</xdr:rowOff>
    </xdr:from>
    <xdr:to>
      <xdr:col>10</xdr:col>
      <xdr:colOff>521640</xdr:colOff>
      <xdr:row>2</xdr:row>
      <xdr:rowOff>809640</xdr:rowOff>
    </xdr:to>
    <xdr:sp>
      <xdr:nvSpPr>
        <xdr:cNvPr id="110" name="Rectangle 117"/>
        <xdr:cNvSpPr/>
      </xdr:nvSpPr>
      <xdr:spPr>
        <a:xfrm>
          <a:off x="7391520" y="4437720"/>
          <a:ext cx="30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科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3160</xdr:colOff>
      <xdr:row>2</xdr:row>
      <xdr:rowOff>513360</xdr:rowOff>
    </xdr:from>
    <xdr:to>
      <xdr:col>11</xdr:col>
      <xdr:colOff>104760</xdr:colOff>
      <xdr:row>2</xdr:row>
      <xdr:rowOff>738720</xdr:rowOff>
    </xdr:to>
    <xdr:sp>
      <xdr:nvSpPr>
        <xdr:cNvPr id="111" name="Rectangle 118"/>
        <xdr:cNvSpPr/>
      </xdr:nvSpPr>
      <xdr:spPr>
        <a:xfrm>
          <a:off x="7798680" y="4437720"/>
          <a:ext cx="1990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6840</xdr:colOff>
      <xdr:row>2</xdr:row>
      <xdr:rowOff>497160</xdr:rowOff>
    </xdr:from>
    <xdr:to>
      <xdr:col>11</xdr:col>
      <xdr:colOff>192240</xdr:colOff>
      <xdr:row>2</xdr:row>
      <xdr:rowOff>722520</xdr:rowOff>
    </xdr:to>
    <xdr:sp>
      <xdr:nvSpPr>
        <xdr:cNvPr id="112" name="Rectangle 119"/>
        <xdr:cNvSpPr/>
      </xdr:nvSpPr>
      <xdr:spPr>
        <a:xfrm>
          <a:off x="7989840" y="4421520"/>
          <a:ext cx="954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720</xdr:colOff>
      <xdr:row>1</xdr:row>
      <xdr:rowOff>1326240</xdr:rowOff>
    </xdr:from>
    <xdr:to>
      <xdr:col>8</xdr:col>
      <xdr:colOff>439200</xdr:colOff>
      <xdr:row>2</xdr:row>
      <xdr:rowOff>619200</xdr:rowOff>
    </xdr:to>
    <xdr:sp>
      <xdr:nvSpPr>
        <xdr:cNvPr id="113" name="Freeform 120"/>
        <xdr:cNvSpPr/>
      </xdr:nvSpPr>
      <xdr:spPr>
        <a:xfrm>
          <a:off x="5939280" y="3288240"/>
          <a:ext cx="240480" cy="1255320"/>
        </a:xfrm>
        <a:custGeom>
          <a:avLst/>
          <a:gdLst/>
          <a:ahLst/>
          <a:rect l="l" t="t" r="r" b="b"/>
          <a:pathLst>
            <a:path w="24" h="132">
              <a:moveTo>
                <a:pt x="24" y="0"/>
              </a:moveTo>
              <a:lnTo>
                <a:pt x="0" y="0"/>
              </a:lnTo>
              <a:lnTo>
                <a:pt x="0" y="132"/>
              </a:lnTo>
              <a:lnTo>
                <a:pt x="24" y="132"/>
              </a:lnTo>
            </a:path>
          </a:pathLst>
        </a:custGeom>
        <a:noFill/>
        <a:ln w="2844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1</xdr:row>
      <xdr:rowOff>1923840</xdr:rowOff>
    </xdr:from>
    <xdr:to>
      <xdr:col>8</xdr:col>
      <xdr:colOff>439200</xdr:colOff>
      <xdr:row>1</xdr:row>
      <xdr:rowOff>1923840</xdr:rowOff>
    </xdr:to>
    <xdr:sp>
      <xdr:nvSpPr>
        <xdr:cNvPr id="114" name="Line 121"/>
        <xdr:cNvSpPr/>
      </xdr:nvSpPr>
      <xdr:spPr>
        <a:xfrm>
          <a:off x="4873680" y="3885840"/>
          <a:ext cx="1306080" cy="0"/>
        </a:xfrm>
        <a:prstGeom prst="line">
          <a:avLst/>
        </a:prstGeom>
        <a:ln w="2844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600</xdr:colOff>
      <xdr:row>1</xdr:row>
      <xdr:rowOff>1226520</xdr:rowOff>
    </xdr:from>
    <xdr:to>
      <xdr:col>8</xdr:col>
      <xdr:colOff>439200</xdr:colOff>
      <xdr:row>1</xdr:row>
      <xdr:rowOff>1226520</xdr:rowOff>
    </xdr:to>
    <xdr:sp>
      <xdr:nvSpPr>
        <xdr:cNvPr id="115" name="Line 122"/>
        <xdr:cNvSpPr/>
      </xdr:nvSpPr>
      <xdr:spPr>
        <a:xfrm>
          <a:off x="5431320" y="3188520"/>
          <a:ext cx="748440" cy="0"/>
        </a:xfrm>
        <a:prstGeom prst="line">
          <a:avLst/>
        </a:prstGeom>
        <a:ln w="2844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560</xdr:colOff>
      <xdr:row>1</xdr:row>
      <xdr:rowOff>1571400</xdr:rowOff>
    </xdr:from>
    <xdr:to>
      <xdr:col>4</xdr:col>
      <xdr:colOff>369360</xdr:colOff>
      <xdr:row>1</xdr:row>
      <xdr:rowOff>1571400</xdr:rowOff>
    </xdr:to>
    <xdr:sp>
      <xdr:nvSpPr>
        <xdr:cNvPr id="116" name="Line 123"/>
        <xdr:cNvSpPr/>
      </xdr:nvSpPr>
      <xdr:spPr>
        <a:xfrm>
          <a:off x="2790360" y="3533400"/>
          <a:ext cx="449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069640</xdr:rowOff>
    </xdr:from>
    <xdr:to>
      <xdr:col>12</xdr:col>
      <xdr:colOff>294480</xdr:colOff>
      <xdr:row>8</xdr:row>
      <xdr:rowOff>758520</xdr:rowOff>
    </xdr:to>
    <xdr:grpSp>
      <xdr:nvGrpSpPr>
        <xdr:cNvPr id="117" name="Group 160"/>
        <xdr:cNvGrpSpPr/>
      </xdr:nvGrpSpPr>
      <xdr:grpSpPr>
        <a:xfrm>
          <a:off x="0" y="5994000"/>
          <a:ext cx="8904960" cy="10794960"/>
          <a:chOff x="0" y="5994000"/>
          <a:chExt cx="8904960" cy="10794960"/>
        </a:xfrm>
      </xdr:grpSpPr>
      <xdr:sp>
        <xdr:nvSpPr>
          <xdr:cNvPr id="118" name="AutoShape 159"/>
          <xdr:cNvSpPr/>
        </xdr:nvSpPr>
        <xdr:spPr>
          <a:xfrm>
            <a:off x="0" y="11583360"/>
            <a:ext cx="8904960" cy="520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61"/>
          <xdr:cNvSpPr/>
        </xdr:nvSpPr>
        <xdr:spPr>
          <a:xfrm>
            <a:off x="510480" y="6084720"/>
            <a:ext cx="610200" cy="59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4000" spc="-1" strike="noStrike">
                <a:solidFill>
                  <a:srgbClr val="000000"/>
                </a:solidFill>
                <a:latin typeface="ＭＳ Ｐゴシック"/>
              </a:rPr>
              <a:t>科目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20" name="Rectangle 162"/>
          <xdr:cNvSpPr/>
        </xdr:nvSpPr>
        <xdr:spPr>
          <a:xfrm>
            <a:off x="1659600" y="6054480"/>
            <a:ext cx="1220040" cy="59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4000" spc="-1" strike="noStrike">
                <a:solidFill>
                  <a:srgbClr val="000000"/>
                </a:solidFill>
                <a:latin typeface="ＭＳ Ｐゴシック"/>
              </a:rPr>
              <a:t>の種類（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21" name="Rectangle 163"/>
          <xdr:cNvSpPr/>
        </xdr:nvSpPr>
        <xdr:spPr>
          <a:xfrm>
            <a:off x="3231000" y="5994000"/>
            <a:ext cx="291240" cy="69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4000" spc="-1" strike="noStrike">
                <a:solidFill>
                  <a:srgbClr val="000000"/>
                </a:solidFill>
                <a:latin typeface="Verdana"/>
              </a:rPr>
              <a:t>2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22" name="Rectangle 164"/>
          <xdr:cNvSpPr/>
        </xdr:nvSpPr>
        <xdr:spPr>
          <a:xfrm>
            <a:off x="3568320" y="6054480"/>
            <a:ext cx="305640" cy="59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40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23" name="Rectangle 165"/>
          <xdr:cNvSpPr/>
        </xdr:nvSpPr>
        <xdr:spPr>
          <a:xfrm>
            <a:off x="112680" y="6913800"/>
            <a:ext cx="322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800" spc="-1" strike="noStrike">
                <a:solidFill>
                  <a:srgbClr val="ff9900"/>
                </a:solidFill>
                <a:latin typeface="Wingdings"/>
              </a:rPr>
              <a:t>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24" name="Rectangle 166"/>
          <xdr:cNvSpPr/>
        </xdr:nvSpPr>
        <xdr:spPr>
          <a:xfrm>
            <a:off x="896400" y="6913800"/>
            <a:ext cx="85464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800" spc="-1" strike="noStrike">
                <a:solidFill>
                  <a:srgbClr val="0000ff"/>
                </a:solidFill>
                <a:latin typeface="ＭＳ Ｐゴシック"/>
              </a:rPr>
              <a:t>必修科目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25" name="Rectangle 167"/>
          <xdr:cNvSpPr/>
        </xdr:nvSpPr>
        <xdr:spPr>
          <a:xfrm>
            <a:off x="4304880" y="6913800"/>
            <a:ext cx="71208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800" spc="-1" strike="noStrike">
                <a:solidFill>
                  <a:srgbClr val="0000ff"/>
                </a:solidFill>
                <a:latin typeface="ＭＳ Ｐゴシック"/>
              </a:rPr>
              <a:t>・選択科目・自由科目（学部区分）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26" name="Rectangle 168"/>
          <xdr:cNvSpPr/>
        </xdr:nvSpPr>
        <xdr:spPr>
          <a:xfrm>
            <a:off x="7323840" y="6913800"/>
            <a:ext cx="21420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800" spc="-1" strike="noStrike">
                <a:solidFill>
                  <a:srgbClr val="000000"/>
                </a:solidFill>
                <a:latin typeface="ＭＳ Ｐゴシック"/>
              </a:rPr>
              <a:t>と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27" name="Rectangle 169"/>
          <xdr:cNvSpPr/>
        </xdr:nvSpPr>
        <xdr:spPr>
          <a:xfrm>
            <a:off x="1060200" y="7348320"/>
            <a:ext cx="192204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800" spc="-1" strike="noStrike">
                <a:solidFill>
                  <a:srgbClr val="ff0000"/>
                </a:solidFill>
                <a:latin typeface="ＭＳ Ｐゴシック"/>
              </a:rPr>
              <a:t>ユニット必修科目（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28" name="Rectangle 170"/>
          <xdr:cNvSpPr/>
        </xdr:nvSpPr>
        <xdr:spPr>
          <a:xfrm>
            <a:off x="3508560" y="7302960"/>
            <a:ext cx="30600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800" spc="-1" strike="noStrike">
                <a:solidFill>
                  <a:srgbClr val="ff0000"/>
                </a:solidFill>
                <a:latin typeface="Verdana"/>
              </a:rPr>
              <a:t>FI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29" name="Rectangle 171"/>
          <xdr:cNvSpPr/>
        </xdr:nvSpPr>
        <xdr:spPr>
          <a:xfrm>
            <a:off x="4288680" y="7403760"/>
            <a:ext cx="128160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800" spc="-1" strike="noStrike">
                <a:solidFill>
                  <a:srgbClr val="ff0000"/>
                </a:solidFill>
                <a:latin typeface="ＭＳ Ｐゴシック"/>
              </a:rPr>
              <a:t>科独自区分）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30" name="Rectangle 172"/>
          <xdr:cNvSpPr/>
        </xdr:nvSpPr>
        <xdr:spPr>
          <a:xfrm>
            <a:off x="588960" y="7919280"/>
            <a:ext cx="23328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400" spc="-1" strike="noStrike">
                <a:solidFill>
                  <a:srgbClr val="ff9900"/>
                </a:solidFill>
                <a:latin typeface="Wingdings"/>
              </a:rPr>
              <a:t>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1" name="Rectangle 173"/>
          <xdr:cNvSpPr/>
        </xdr:nvSpPr>
        <xdr:spPr>
          <a:xfrm>
            <a:off x="1315800" y="7939440"/>
            <a:ext cx="7326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0000ff"/>
                </a:solidFill>
                <a:latin typeface="ＭＳ Ｐゴシック"/>
              </a:rPr>
              <a:t>必修科目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2" name="Rectangle 174"/>
          <xdr:cNvSpPr/>
        </xdr:nvSpPr>
        <xdr:spPr>
          <a:xfrm>
            <a:off x="3490200" y="7939440"/>
            <a:ext cx="384336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：卒業までに必ず修得しなければならない科目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3" name="Rectangle 175"/>
          <xdr:cNvSpPr/>
        </xdr:nvSpPr>
        <xdr:spPr>
          <a:xfrm>
            <a:off x="1529280" y="8268120"/>
            <a:ext cx="30564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0000ff"/>
                </a:solidFill>
                <a:latin typeface="ＭＳ Ｐゴシック"/>
              </a:rPr>
              <a:t>択一必修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4" name="Rectangle 176"/>
          <xdr:cNvSpPr/>
        </xdr:nvSpPr>
        <xdr:spPr>
          <a:xfrm>
            <a:off x="2565720" y="8268120"/>
            <a:ext cx="91548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：いずれか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5" name="Rectangle 177"/>
          <xdr:cNvSpPr/>
        </xdr:nvSpPr>
        <xdr:spPr>
          <a:xfrm>
            <a:off x="3746520" y="8207640"/>
            <a:ext cx="17496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400" spc="-1" strike="noStrike">
                <a:solidFill>
                  <a:srgbClr val="000000"/>
                </a:solidFill>
                <a:latin typeface="Verdana"/>
              </a:rPr>
              <a:t>1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6" name="Rectangle 178"/>
          <xdr:cNvSpPr/>
        </xdr:nvSpPr>
        <xdr:spPr>
          <a:xfrm>
            <a:off x="4857480" y="8268120"/>
            <a:ext cx="23796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科目の選択履修が必修の科目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7" name="Rectangle 179"/>
          <xdr:cNvSpPr/>
        </xdr:nvSpPr>
        <xdr:spPr>
          <a:xfrm>
            <a:off x="588960" y="8758440"/>
            <a:ext cx="23328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400" spc="-1" strike="noStrike">
                <a:solidFill>
                  <a:srgbClr val="ff9900"/>
                </a:solidFill>
                <a:latin typeface="Wingdings"/>
              </a:rPr>
              <a:t>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8" name="Rectangle 180"/>
          <xdr:cNvSpPr/>
        </xdr:nvSpPr>
        <xdr:spPr>
          <a:xfrm>
            <a:off x="1315800" y="8808840"/>
            <a:ext cx="7326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0000ff"/>
                </a:solidFill>
                <a:latin typeface="ＭＳ Ｐゴシック"/>
              </a:rPr>
              <a:t>選択科目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9" name="Rectangle 181"/>
          <xdr:cNvSpPr/>
        </xdr:nvSpPr>
        <xdr:spPr>
          <a:xfrm>
            <a:off x="3300120" y="8808840"/>
            <a:ext cx="311148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：自分の志望により選択履修する科目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0" name="Rectangle 182"/>
          <xdr:cNvSpPr/>
        </xdr:nvSpPr>
        <xdr:spPr>
          <a:xfrm>
            <a:off x="3425040" y="9111960"/>
            <a:ext cx="256248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卒業の所要単位数に算入される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1" name="Rectangle 183"/>
          <xdr:cNvSpPr/>
        </xdr:nvSpPr>
        <xdr:spPr>
          <a:xfrm>
            <a:off x="588960" y="9602280"/>
            <a:ext cx="23328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400" spc="-1" strike="noStrike">
                <a:solidFill>
                  <a:srgbClr val="ff9900"/>
                </a:solidFill>
                <a:latin typeface="Wingdings"/>
              </a:rPr>
              <a:t>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2" name="Rectangle 184"/>
          <xdr:cNvSpPr/>
        </xdr:nvSpPr>
        <xdr:spPr>
          <a:xfrm>
            <a:off x="1315800" y="9648000"/>
            <a:ext cx="7326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0000ff"/>
                </a:solidFill>
                <a:latin typeface="ＭＳ Ｐゴシック"/>
              </a:rPr>
              <a:t>自由科目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3" name="Rectangle 185"/>
          <xdr:cNvSpPr/>
        </xdr:nvSpPr>
        <xdr:spPr>
          <a:xfrm>
            <a:off x="3202200" y="9648000"/>
            <a:ext cx="29286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：修得すれば単位は与えられるが，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4" name="Rectangle 186"/>
          <xdr:cNvSpPr/>
        </xdr:nvSpPr>
        <xdr:spPr>
          <a:xfrm>
            <a:off x="3488760" y="9971280"/>
            <a:ext cx="274536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卒業の所要単位数に算入されない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5" name="Rectangle 187"/>
          <xdr:cNvSpPr/>
        </xdr:nvSpPr>
        <xdr:spPr>
          <a:xfrm>
            <a:off x="588960" y="10451520"/>
            <a:ext cx="23328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400" spc="-1" strike="noStrike">
                <a:solidFill>
                  <a:srgbClr val="ff9900"/>
                </a:solidFill>
                <a:latin typeface="Wingdings"/>
              </a:rPr>
              <a:t>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6" name="Rectangle 188"/>
          <xdr:cNvSpPr/>
        </xdr:nvSpPr>
        <xdr:spPr>
          <a:xfrm>
            <a:off x="1472400" y="10496880"/>
            <a:ext cx="146448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ff0000"/>
                </a:solidFill>
                <a:latin typeface="ＭＳ Ｐゴシック"/>
              </a:rPr>
              <a:t>ユニット必修科目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7" name="Rectangle 189"/>
          <xdr:cNvSpPr/>
        </xdr:nvSpPr>
        <xdr:spPr>
          <a:xfrm>
            <a:off x="3889800" y="10496880"/>
            <a:ext cx="18306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：選択科目の内、ある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8" name="Rectangle 190"/>
          <xdr:cNvSpPr/>
        </xdr:nvSpPr>
        <xdr:spPr>
          <a:xfrm>
            <a:off x="6558480" y="10496880"/>
            <a:ext cx="12816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ff0000"/>
                </a:solidFill>
                <a:latin typeface="ＭＳ Ｐゴシック"/>
              </a:rPr>
              <a:t>ユニットを修了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9" name="Rectangle 191"/>
          <xdr:cNvSpPr/>
        </xdr:nvSpPr>
        <xdr:spPr>
          <a:xfrm>
            <a:off x="8286480" y="10496880"/>
            <a:ext cx="36684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する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0" name="Rectangle 192"/>
          <xdr:cNvSpPr/>
        </xdr:nvSpPr>
        <xdr:spPr>
          <a:xfrm>
            <a:off x="3059280" y="10825560"/>
            <a:ext cx="146448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ために必修の科目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9840</xdr:colOff>
      <xdr:row>5</xdr:row>
      <xdr:rowOff>1698840</xdr:rowOff>
    </xdr:from>
    <xdr:to>
      <xdr:col>11</xdr:col>
      <xdr:colOff>678240</xdr:colOff>
      <xdr:row>8</xdr:row>
      <xdr:rowOff>2032920</xdr:rowOff>
    </xdr:to>
    <xdr:pic>
      <xdr:nvPicPr>
        <xdr:cNvPr id="151" name="Picture 415" descr=""/>
        <xdr:cNvPicPr/>
      </xdr:nvPicPr>
      <xdr:blipFill>
        <a:blip r:embed="rId1"/>
        <a:stretch/>
      </xdr:blipFill>
      <xdr:spPr>
        <a:xfrm>
          <a:off x="159840" y="11557080"/>
          <a:ext cx="8411400" cy="65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600</xdr:colOff>
      <xdr:row>0</xdr:row>
      <xdr:rowOff>314280</xdr:rowOff>
    </xdr:to>
    <xdr:pic>
      <xdr:nvPicPr>
        <xdr:cNvPr id="152" name="Picture 353" descr=""/>
        <xdr:cNvPicPr/>
      </xdr:nvPicPr>
      <xdr:blipFill>
        <a:blip r:embed="rId1"/>
        <a:stretch/>
      </xdr:blipFill>
      <xdr:spPr>
        <a:xfrm>
          <a:off x="0" y="0"/>
          <a:ext cx="2900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2</xdr:col>
      <xdr:colOff>220320</xdr:colOff>
      <xdr:row>4</xdr:row>
      <xdr:rowOff>315000</xdr:rowOff>
    </xdr:to>
    <xdr:pic>
      <xdr:nvPicPr>
        <xdr:cNvPr id="153" name="Picture 356" descr=""/>
        <xdr:cNvPicPr/>
      </xdr:nvPicPr>
      <xdr:blipFill>
        <a:blip r:embed="rId2"/>
        <a:stretch/>
      </xdr:blipFill>
      <xdr:spPr>
        <a:xfrm>
          <a:off x="0" y="390600"/>
          <a:ext cx="8830800" cy="60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</xdr:row>
      <xdr:rowOff>315000</xdr:rowOff>
    </xdr:from>
    <xdr:to>
      <xdr:col>11</xdr:col>
      <xdr:colOff>120600</xdr:colOff>
      <xdr:row>4</xdr:row>
      <xdr:rowOff>829800</xdr:rowOff>
    </xdr:to>
    <xdr:pic>
      <xdr:nvPicPr>
        <xdr:cNvPr id="154" name="Picture 357" descr=""/>
        <xdr:cNvPicPr/>
      </xdr:nvPicPr>
      <xdr:blipFill>
        <a:blip r:embed="rId3"/>
        <a:stretch/>
      </xdr:blipFill>
      <xdr:spPr>
        <a:xfrm>
          <a:off x="209520" y="6429960"/>
          <a:ext cx="7804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3</xdr:col>
      <xdr:colOff>319320</xdr:colOff>
      <xdr:row>11</xdr:row>
      <xdr:rowOff>28080</xdr:rowOff>
    </xdr:to>
    <xdr:pic>
      <xdr:nvPicPr>
        <xdr:cNvPr id="155" name="Picture 991" descr=""/>
        <xdr:cNvPicPr/>
      </xdr:nvPicPr>
      <xdr:blipFill>
        <a:blip r:embed="rId4"/>
        <a:stretch/>
      </xdr:blipFill>
      <xdr:spPr>
        <a:xfrm>
          <a:off x="0" y="7267680"/>
          <a:ext cx="9647640" cy="68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</xdr:row>
      <xdr:rowOff>0</xdr:rowOff>
    </xdr:from>
    <xdr:to>
      <xdr:col>13</xdr:col>
      <xdr:colOff>239400</xdr:colOff>
      <xdr:row>25</xdr:row>
      <xdr:rowOff>114480</xdr:rowOff>
    </xdr:to>
    <xdr:pic>
      <xdr:nvPicPr>
        <xdr:cNvPr id="156" name="Picture 1174" descr=""/>
        <xdr:cNvPicPr/>
      </xdr:nvPicPr>
      <xdr:blipFill>
        <a:blip r:embed="rId5"/>
        <a:stretch/>
      </xdr:blipFill>
      <xdr:spPr>
        <a:xfrm>
          <a:off x="30240" y="14335200"/>
          <a:ext cx="9537480" cy="68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15" activePane="bottomLeft" state="frozen"/>
      <selection pane="topLeft" activeCell="A1" activeCellId="0" sqref="A1"/>
      <selection pane="bottomLeft" activeCell="O6" activeCellId="0" sqref="O6"/>
    </sheetView>
  </sheetViews>
  <sheetFormatPr defaultColWidth="5.621093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20.75"/>
    <col collapsed="false" customWidth="true" hidden="false" outlineLevel="0" max="14" min="3" style="2" width="2.87"/>
    <col collapsed="false" customWidth="true" hidden="false" outlineLevel="0" max="16" min="15" style="2" width="4.86"/>
    <col collapsed="false" customWidth="true" hidden="false" outlineLevel="0" max="17" min="17" style="2" width="17.25"/>
    <col collapsed="false" customWidth="true" hidden="false" outlineLevel="0" max="18" min="18" style="3" width="10.49"/>
    <col collapsed="false" customWidth="true" hidden="false" outlineLevel="0" max="19" min="19" style="3" width="25.87"/>
    <col collapsed="false" customWidth="true" hidden="false" outlineLevel="0" max="35" min="20" style="3" width="3.49"/>
    <col collapsed="false" customWidth="true" hidden="false" outlineLevel="0" max="36" min="36" style="3" width="2.49"/>
    <col collapsed="false" customWidth="true" hidden="false" outlineLevel="0" max="38" min="37" style="3" width="6.25"/>
    <col collapsed="false" customWidth="false" hidden="false" outlineLevel="0" max="257" min="39" style="3" width="5.62"/>
  </cols>
  <sheetData>
    <row r="1" s="8" customFormat="true" ht="17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7"/>
      <c r="O1" s="7"/>
      <c r="P1" s="7"/>
    </row>
    <row r="2" s="8" customFormat="true" ht="6" hidden="false" customHeight="true" outlineLevel="0" collapsed="false">
      <c r="A2" s="9"/>
      <c r="B2" s="5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7"/>
      <c r="O2" s="7"/>
      <c r="P2" s="7"/>
    </row>
    <row r="3" s="8" customFormat="true" ht="17.25" hidden="false" customHeight="true" outlineLevel="0" collapsed="false">
      <c r="A3" s="9"/>
      <c r="B3" s="10" t="s">
        <v>1</v>
      </c>
      <c r="C3" s="11"/>
      <c r="D3" s="11"/>
      <c r="E3" s="11"/>
      <c r="F3" s="11"/>
      <c r="G3" s="12"/>
      <c r="H3" s="12"/>
      <c r="I3" s="12"/>
      <c r="J3" s="13" t="s">
        <v>2</v>
      </c>
      <c r="K3" s="11"/>
      <c r="L3" s="11"/>
      <c r="M3" s="11"/>
      <c r="N3" s="11"/>
      <c r="O3" s="13"/>
      <c r="P3" s="13" t="s">
        <v>3</v>
      </c>
      <c r="Q3" s="14"/>
    </row>
    <row r="4" s="8" customFormat="true" ht="13.5" hidden="false" customHeight="true" outlineLevel="0" collapsed="false">
      <c r="A4" s="9"/>
      <c r="B4" s="15"/>
      <c r="C4" s="16" t="s">
        <v>4</v>
      </c>
      <c r="D4" s="16"/>
      <c r="E4" s="16"/>
      <c r="F4" s="16"/>
      <c r="G4" s="16" t="s">
        <v>5</v>
      </c>
      <c r="H4" s="16"/>
      <c r="I4" s="16"/>
      <c r="J4" s="16"/>
      <c r="K4" s="16" t="s">
        <v>6</v>
      </c>
      <c r="L4" s="16"/>
      <c r="M4" s="16"/>
      <c r="N4" s="16"/>
      <c r="O4" s="16" t="s">
        <v>7</v>
      </c>
      <c r="P4" s="16"/>
      <c r="Q4" s="17" t="s">
        <v>8</v>
      </c>
    </row>
    <row r="5" s="8" customFormat="true" ht="13.5" hidden="false" customHeight="true" outlineLevel="0" collapsed="false">
      <c r="A5" s="9"/>
      <c r="B5" s="18" t="s">
        <v>9</v>
      </c>
      <c r="C5" s="19" t="s">
        <v>10</v>
      </c>
      <c r="D5" s="19"/>
      <c r="E5" s="19" t="s">
        <v>11</v>
      </c>
      <c r="F5" s="19"/>
      <c r="G5" s="19" t="s">
        <v>10</v>
      </c>
      <c r="H5" s="19"/>
      <c r="I5" s="19" t="s">
        <v>11</v>
      </c>
      <c r="J5" s="19"/>
      <c r="K5" s="19" t="s">
        <v>10</v>
      </c>
      <c r="L5" s="19"/>
      <c r="M5" s="19" t="s">
        <v>11</v>
      </c>
      <c r="N5" s="19"/>
      <c r="O5" s="20" t="s">
        <v>10</v>
      </c>
      <c r="P5" s="20" t="s">
        <v>11</v>
      </c>
      <c r="Q5" s="17"/>
    </row>
    <row r="6" s="8" customFormat="true" ht="17.25" hidden="false" customHeight="true" outlineLevel="0" collapsed="false">
      <c r="A6" s="9"/>
      <c r="B6" s="21" t="s">
        <v>12</v>
      </c>
      <c r="C6" s="22" t="n">
        <f aca="false">SUM(T18:T137)</f>
        <v>20</v>
      </c>
      <c r="D6" s="22"/>
      <c r="E6" s="23" t="n">
        <f aca="false">SUM(U18:U137)</f>
        <v>15</v>
      </c>
      <c r="F6" s="23"/>
      <c r="G6" s="23" t="n">
        <f aca="false">SUM(X18:X137)</f>
        <v>0</v>
      </c>
      <c r="H6" s="23"/>
      <c r="I6" s="23" t="n">
        <f aca="false">SUM(Y18:Y137)</f>
        <v>0</v>
      </c>
      <c r="J6" s="23"/>
      <c r="K6" s="23" t="n">
        <f aca="false">SUM(AB18:AB137)</f>
        <v>0</v>
      </c>
      <c r="L6" s="23"/>
      <c r="M6" s="23" t="n">
        <f aca="false">SUM(AC18:AC137)</f>
        <v>0</v>
      </c>
      <c r="N6" s="23"/>
      <c r="O6" s="24" t="n">
        <f aca="false">SUM(AF18:AF137)</f>
        <v>0</v>
      </c>
      <c r="P6" s="24" t="n">
        <f aca="false">SUM(AG18:AG137)</f>
        <v>0</v>
      </c>
      <c r="Q6" s="25" t="n">
        <f aca="false">SUM(C6:P6)</f>
        <v>35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8" customFormat="true" ht="17.25" hidden="false" customHeight="true" outlineLevel="0" collapsed="false">
      <c r="A7" s="9"/>
      <c r="B7" s="26" t="s">
        <v>13</v>
      </c>
      <c r="C7" s="27" t="n">
        <f aca="false">SUM(V18:V137)</f>
        <v>0</v>
      </c>
      <c r="D7" s="27"/>
      <c r="E7" s="28" t="n">
        <f aca="false">SUM(W18:W137)</f>
        <v>0</v>
      </c>
      <c r="F7" s="28"/>
      <c r="G7" s="28" t="n">
        <f aca="false">SUM(Z18:Z138)</f>
        <v>0</v>
      </c>
      <c r="H7" s="28"/>
      <c r="I7" s="28" t="n">
        <f aca="false">SUM(AA18:AA137)</f>
        <v>0</v>
      </c>
      <c r="J7" s="28"/>
      <c r="K7" s="28" t="n">
        <f aca="false">SUM(AD18:AD137)</f>
        <v>0</v>
      </c>
      <c r="L7" s="28"/>
      <c r="M7" s="28" t="n">
        <f aca="false">SUM(AE18:AE137)</f>
        <v>0</v>
      </c>
      <c r="N7" s="28"/>
      <c r="O7" s="29" t="n">
        <f aca="false">SUM(AH18:AH137)</f>
        <v>0</v>
      </c>
      <c r="P7" s="29" t="n">
        <f aca="false">SUM(AI18:AI137)</f>
        <v>0</v>
      </c>
      <c r="Q7" s="30" t="n">
        <f aca="false">SUM(C7:P7)</f>
        <v>0</v>
      </c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</row>
    <row r="8" s="8" customFormat="true" ht="7.5" hidden="false" customHeight="true" outlineLevel="0" collapsed="false">
      <c r="A8" s="4"/>
      <c r="B8" s="32"/>
      <c r="C8" s="32"/>
      <c r="D8" s="32"/>
      <c r="E8" s="32"/>
      <c r="F8" s="32"/>
      <c r="G8" s="32"/>
      <c r="H8" s="32"/>
      <c r="I8" s="32"/>
      <c r="J8" s="7"/>
      <c r="K8" s="6"/>
      <c r="L8" s="6"/>
      <c r="M8" s="6"/>
      <c r="N8" s="7"/>
      <c r="O8" s="7"/>
      <c r="P8" s="7"/>
      <c r="Q8" s="33"/>
    </row>
    <row r="9" s="8" customFormat="true" ht="12" hidden="false" customHeight="true" outlineLevel="0" collapsed="false">
      <c r="A9" s="4"/>
      <c r="B9" s="34"/>
      <c r="C9" s="32"/>
      <c r="D9" s="32"/>
      <c r="E9" s="32"/>
      <c r="F9" s="32"/>
      <c r="G9" s="32"/>
      <c r="H9" s="32"/>
      <c r="I9" s="35" t="s">
        <v>14</v>
      </c>
      <c r="J9" s="7"/>
      <c r="K9" s="6"/>
      <c r="L9" s="6"/>
      <c r="M9" s="6"/>
      <c r="N9" s="7"/>
      <c r="O9" s="7"/>
      <c r="P9" s="7"/>
      <c r="Q9" s="33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s="8" customFormat="true" ht="12" hidden="false" customHeight="true" outlineLevel="0" collapsed="false">
      <c r="A10" s="4"/>
      <c r="B10" s="34"/>
      <c r="C10" s="32"/>
      <c r="D10" s="32"/>
      <c r="E10" s="32"/>
      <c r="F10" s="32"/>
      <c r="G10" s="32"/>
      <c r="H10" s="32"/>
      <c r="I10" s="37" t="s">
        <v>15</v>
      </c>
      <c r="J10" s="7"/>
      <c r="K10" s="6"/>
      <c r="L10" s="6"/>
      <c r="M10" s="6"/>
      <c r="N10" s="7"/>
      <c r="O10" s="7"/>
      <c r="P10" s="7"/>
      <c r="Q10" s="33"/>
    </row>
    <row r="11" s="8" customFormat="true" ht="12" hidden="false" customHeight="true" outlineLevel="0" collapsed="false">
      <c r="A11" s="4"/>
      <c r="B11" s="34"/>
      <c r="C11" s="32"/>
      <c r="D11" s="32"/>
      <c r="E11" s="32"/>
      <c r="F11" s="32"/>
      <c r="G11" s="32"/>
      <c r="H11" s="32"/>
      <c r="I11" s="37" t="s">
        <v>16</v>
      </c>
      <c r="J11" s="7"/>
      <c r="K11" s="6"/>
      <c r="L11" s="6"/>
      <c r="M11" s="6"/>
      <c r="N11" s="7"/>
      <c r="O11" s="7"/>
      <c r="P11" s="7"/>
      <c r="Q11" s="33"/>
    </row>
    <row r="12" s="8" customFormat="true" ht="12" hidden="false" customHeight="true" outlineLevel="0" collapsed="false">
      <c r="A12" s="4"/>
      <c r="B12" s="34"/>
      <c r="C12" s="32"/>
      <c r="D12" s="32"/>
      <c r="E12" s="32"/>
      <c r="F12" s="32"/>
      <c r="G12" s="32"/>
      <c r="H12" s="32"/>
      <c r="I12" s="37" t="s">
        <v>17</v>
      </c>
      <c r="J12" s="7"/>
      <c r="K12" s="6"/>
      <c r="L12" s="6"/>
      <c r="M12" s="6"/>
      <c r="N12" s="7"/>
      <c r="O12" s="7"/>
      <c r="P12" s="7"/>
      <c r="Q12" s="33"/>
    </row>
    <row r="13" s="8" customFormat="true" ht="12" hidden="false" customHeight="true" outlineLevel="0" collapsed="false">
      <c r="A13" s="4"/>
      <c r="B13" s="34"/>
      <c r="C13" s="32"/>
      <c r="D13" s="32"/>
      <c r="E13" s="32"/>
      <c r="F13" s="32"/>
      <c r="G13" s="32"/>
      <c r="H13" s="32"/>
      <c r="I13" s="38" t="s">
        <v>18</v>
      </c>
      <c r="J13" s="7"/>
      <c r="K13" s="6"/>
      <c r="L13" s="6"/>
      <c r="M13" s="6"/>
      <c r="N13" s="7"/>
      <c r="O13" s="39" t="s">
        <v>19</v>
      </c>
      <c r="P13" s="7"/>
      <c r="Q13" s="33"/>
    </row>
    <row r="14" s="8" customFormat="true" ht="7.5" hidden="false" customHeight="true" outlineLevel="0" collapsed="false">
      <c r="A14" s="4"/>
      <c r="B14" s="32"/>
      <c r="C14" s="32"/>
      <c r="D14" s="32"/>
      <c r="E14" s="32"/>
      <c r="F14" s="32"/>
      <c r="G14" s="32"/>
      <c r="H14" s="32"/>
      <c r="I14" s="32"/>
      <c r="J14" s="7"/>
      <c r="K14" s="6"/>
      <c r="L14" s="6"/>
      <c r="M14" s="6"/>
      <c r="N14" s="7"/>
      <c r="O14" s="7"/>
      <c r="P14" s="7"/>
      <c r="Q14" s="33"/>
    </row>
    <row r="15" customFormat="false" ht="21" hidden="false" customHeight="true" outlineLevel="0" collapsed="false">
      <c r="A15" s="40" t="s">
        <v>20</v>
      </c>
      <c r="B15" s="41" t="s">
        <v>21</v>
      </c>
      <c r="C15" s="42" t="s">
        <v>22</v>
      </c>
      <c r="D15" s="42"/>
      <c r="E15" s="42"/>
      <c r="F15" s="42" t="s">
        <v>23</v>
      </c>
      <c r="G15" s="42"/>
      <c r="H15" s="42"/>
      <c r="I15" s="43" t="s">
        <v>24</v>
      </c>
      <c r="J15" s="43"/>
      <c r="K15" s="43"/>
      <c r="L15" s="44" t="s">
        <v>25</v>
      </c>
      <c r="M15" s="44"/>
      <c r="N15" s="44"/>
      <c r="O15" s="42" t="s">
        <v>26</v>
      </c>
      <c r="P15" s="42"/>
      <c r="Q15" s="45" t="s">
        <v>27</v>
      </c>
      <c r="R15" s="46" t="s">
        <v>28</v>
      </c>
      <c r="T15" s="47" t="n">
        <v>1</v>
      </c>
      <c r="U15" s="47"/>
      <c r="V15" s="48" t="s">
        <v>29</v>
      </c>
      <c r="W15" s="48"/>
      <c r="X15" s="47" t="n">
        <v>2</v>
      </c>
      <c r="Y15" s="47"/>
      <c r="Z15" s="48" t="s">
        <v>29</v>
      </c>
      <c r="AA15" s="48"/>
      <c r="AB15" s="47" t="n">
        <v>3</v>
      </c>
      <c r="AC15" s="47"/>
      <c r="AD15" s="48" t="s">
        <v>29</v>
      </c>
      <c r="AE15" s="48"/>
      <c r="AF15" s="47" t="n">
        <v>4</v>
      </c>
      <c r="AG15" s="47"/>
      <c r="AH15" s="48" t="s">
        <v>29</v>
      </c>
      <c r="AI15" s="48"/>
      <c r="AK15" s="49" t="s">
        <v>30</v>
      </c>
      <c r="AL15" s="49"/>
    </row>
    <row r="16" customFormat="false" ht="17.1" hidden="false" customHeight="true" outlineLevel="0" collapsed="false">
      <c r="A16" s="40"/>
      <c r="B16" s="41"/>
      <c r="C16" s="50" t="s">
        <v>31</v>
      </c>
      <c r="D16" s="51" t="s">
        <v>32</v>
      </c>
      <c r="E16" s="52" t="s">
        <v>33</v>
      </c>
      <c r="F16" s="50" t="s">
        <v>34</v>
      </c>
      <c r="G16" s="51" t="s">
        <v>35</v>
      </c>
      <c r="H16" s="53" t="s">
        <v>36</v>
      </c>
      <c r="I16" s="54" t="s">
        <v>37</v>
      </c>
      <c r="J16" s="55" t="s">
        <v>38</v>
      </c>
      <c r="K16" s="56" t="s">
        <v>39</v>
      </c>
      <c r="L16" s="54" t="s">
        <v>40</v>
      </c>
      <c r="M16" s="55" t="s">
        <v>41</v>
      </c>
      <c r="N16" s="56" t="s">
        <v>42</v>
      </c>
      <c r="O16" s="50" t="s">
        <v>12</v>
      </c>
      <c r="P16" s="52" t="s">
        <v>13</v>
      </c>
      <c r="Q16" s="45"/>
      <c r="R16" s="46"/>
      <c r="T16" s="57" t="s">
        <v>12</v>
      </c>
      <c r="U16" s="57"/>
      <c r="V16" s="57" t="s">
        <v>13</v>
      </c>
      <c r="W16" s="57"/>
      <c r="X16" s="57" t="s">
        <v>12</v>
      </c>
      <c r="Y16" s="57"/>
      <c r="Z16" s="57" t="s">
        <v>13</v>
      </c>
      <c r="AA16" s="57"/>
      <c r="AB16" s="57" t="s">
        <v>12</v>
      </c>
      <c r="AC16" s="57"/>
      <c r="AD16" s="57" t="s">
        <v>13</v>
      </c>
      <c r="AE16" s="57"/>
      <c r="AF16" s="57" t="s">
        <v>12</v>
      </c>
      <c r="AG16" s="57"/>
      <c r="AH16" s="57" t="s">
        <v>13</v>
      </c>
      <c r="AI16" s="57"/>
      <c r="AK16" s="58" t="s">
        <v>12</v>
      </c>
      <c r="AL16" s="58" t="s">
        <v>13</v>
      </c>
    </row>
    <row r="17" customFormat="false" ht="30" hidden="false" customHeight="true" outlineLevel="0" collapsed="false">
      <c r="A17" s="40"/>
      <c r="B17" s="41"/>
      <c r="C17" s="50"/>
      <c r="D17" s="51"/>
      <c r="E17" s="52"/>
      <c r="F17" s="50"/>
      <c r="G17" s="51"/>
      <c r="H17" s="53"/>
      <c r="I17" s="54"/>
      <c r="J17" s="55"/>
      <c r="K17" s="56"/>
      <c r="L17" s="54"/>
      <c r="M17" s="55"/>
      <c r="N17" s="56"/>
      <c r="O17" s="50"/>
      <c r="P17" s="52"/>
      <c r="Q17" s="45"/>
      <c r="R17" s="46"/>
      <c r="T17" s="59" t="s">
        <v>10</v>
      </c>
      <c r="U17" s="59" t="s">
        <v>11</v>
      </c>
      <c r="V17" s="59" t="s">
        <v>10</v>
      </c>
      <c r="W17" s="59" t="s">
        <v>11</v>
      </c>
      <c r="X17" s="59" t="s">
        <v>10</v>
      </c>
      <c r="Y17" s="59" t="s">
        <v>11</v>
      </c>
      <c r="Z17" s="59" t="s">
        <v>10</v>
      </c>
      <c r="AA17" s="59" t="s">
        <v>11</v>
      </c>
      <c r="AB17" s="59" t="s">
        <v>10</v>
      </c>
      <c r="AC17" s="59" t="s">
        <v>11</v>
      </c>
      <c r="AD17" s="59" t="s">
        <v>10</v>
      </c>
      <c r="AE17" s="59" t="s">
        <v>11</v>
      </c>
      <c r="AF17" s="59" t="s">
        <v>10</v>
      </c>
      <c r="AG17" s="59" t="s">
        <v>11</v>
      </c>
      <c r="AH17" s="59" t="s">
        <v>10</v>
      </c>
      <c r="AI17" s="59" t="s">
        <v>11</v>
      </c>
    </row>
    <row r="18" customFormat="false" ht="15.75" hidden="false" customHeight="true" outlineLevel="0" collapsed="false">
      <c r="A18" s="60" t="s">
        <v>43</v>
      </c>
      <c r="B18" s="61" t="s">
        <v>44</v>
      </c>
      <c r="C18" s="62" t="n">
        <v>4</v>
      </c>
      <c r="D18" s="63"/>
      <c r="E18" s="64"/>
      <c r="F18" s="65" t="n">
        <v>1</v>
      </c>
      <c r="G18" s="66" t="s">
        <v>45</v>
      </c>
      <c r="H18" s="67" t="n">
        <v>2</v>
      </c>
      <c r="I18" s="68" t="s">
        <v>46</v>
      </c>
      <c r="J18" s="69" t="s">
        <v>46</v>
      </c>
      <c r="K18" s="70" t="s">
        <v>46</v>
      </c>
      <c r="L18" s="71" t="s">
        <v>46</v>
      </c>
      <c r="M18" s="69" t="s">
        <v>46</v>
      </c>
      <c r="N18" s="70" t="s">
        <v>46</v>
      </c>
      <c r="O18" s="72" t="s">
        <v>47</v>
      </c>
      <c r="P18" s="72"/>
      <c r="Q18" s="73" t="s">
        <v>48</v>
      </c>
      <c r="R18" s="74" t="s">
        <v>49</v>
      </c>
      <c r="T18" s="31" t="n">
        <f aca="false">IF(TRIM($O18)&lt;&gt;"",IF($F18=T$15,IF(OR($G18="前",$G18="1Q",$G18="2Q"),$C18+$D18+$E18,0),0),0)</f>
        <v>4</v>
      </c>
      <c r="U18" s="31" t="n">
        <f aca="false">IF(TRIM($O18)&lt;&gt;"",IF($F18=T$15,IF(OR($G18="後",$G18="3Q",$G18="4Q",$G18="通",$G18="集"),$C18+$D18+$E18,0),0),0)</f>
        <v>0</v>
      </c>
      <c r="V18" s="31" t="n">
        <f aca="false">IF(TRIM($P18)&lt;&gt;"",IF($F18=T$15,IF(OR($G18="前",$G18="1Q",$G18="2Q"),$C18+$D18+$E18,0),0),0)</f>
        <v>0</v>
      </c>
      <c r="W18" s="31" t="n">
        <f aca="false">IF(TRIM($P18)&lt;&gt;"",IF($F18=T$15,IF(OR($G18="後",$G18="3Q",$G18="4Q",$G18="通",$G18="集"),$C18+$D18+$E18,0),0),0)</f>
        <v>0</v>
      </c>
      <c r="X18" s="31" t="n">
        <f aca="false">IF(TRIM($O18)&lt;&gt;"",IF($F18=X$15,IF(OR($G18="前",$G18="1Q",$G18="2Q"),$C18+$D18+$E18,0),0),0)</f>
        <v>0</v>
      </c>
      <c r="Y18" s="31" t="n">
        <f aca="false">IF(TRIM($O18)&lt;&gt;"",IF($F18=X$15,IF(OR($G18="後",$G18="3Q",$G18="4Q",$G18="通",$G18="集"),$C18+$D18+$E18,0),0),0)</f>
        <v>0</v>
      </c>
      <c r="Z18" s="31" t="n">
        <f aca="false">IF(TRIM($P18)&lt;&gt;"",IF($F18=X$15,IF(OR($G18="前",$G18="1Q",$G18="2Q"),$C18+$D18+$E18,0),0),0)</f>
        <v>0</v>
      </c>
      <c r="AA18" s="31" t="n">
        <f aca="false">IF(TRIM($P18)&lt;&gt;"",IF($F18=X$15,IF(OR($G18="後",$G18="3Q",$G18="4Q",$G18="通",$G18="集"),$C18+$D18+$E18,0),0),0)</f>
        <v>0</v>
      </c>
      <c r="AB18" s="31" t="n">
        <f aca="false">IF(TRIM($O18)&lt;&gt;"",IF($F18=AB$15,IF(OR($G18="前",$G18="1Q",$G18="2Q"),$C18+$D18+$E18,0),0),0)</f>
        <v>0</v>
      </c>
      <c r="AC18" s="31" t="n">
        <f aca="false">IF(TRIM($O18)&lt;&gt;"",IF($F18=AB$15,IF(OR($G18="後",$G18="3Q",$G18="4Q",$G18="通",$G18="集"),$C18+$D18+$E18,0),0),0)</f>
        <v>0</v>
      </c>
      <c r="AD18" s="31" t="n">
        <f aca="false">IF(TRIM($P18)&lt;&gt;"",IF($F18=AB$15,IF(OR($G18="前",$G18="1Q",$G18="2Q"),$C18+$D18+$E18,0),0),0)</f>
        <v>0</v>
      </c>
      <c r="AE18" s="31" t="n">
        <f aca="false">IF(TRIM($P18)&lt;&gt;"",IF($F18=AB$15,IF(OR($G18="後",$G18="3Q",$G18="4Q",$G18="通",$G18="集"),$C18+$D18+$E18,0),0),0)</f>
        <v>0</v>
      </c>
      <c r="AF18" s="31" t="n">
        <f aca="false">IF(TRIM($O18)&lt;&gt;"",IF($F18=AF$15,IF(OR($G18="前",$G18="1Q",$G18="2Q"),$C18+$D18+$E18,0),0),0)</f>
        <v>0</v>
      </c>
      <c r="AG18" s="31" t="n">
        <f aca="false">IF(TRIM($O18)&lt;&gt;"",IF($F18=AF$15,IF(OR($G18="後",$G18="3Q",$G18="4Q",$G18="通",$G18="集"),$C18+$D18+$E18,0),0),0)</f>
        <v>0</v>
      </c>
      <c r="AH18" s="31" t="n">
        <f aca="false">IF(TRIM($P18)&lt;&gt;"",IF($F18=AF$15,IF(OR($G18="前",$G18="1Q",$G18="2Q"),$C18+$D18+$E18,0),0),0)</f>
        <v>0</v>
      </c>
      <c r="AI18" s="31" t="n">
        <f aca="false">IF(TRIM($P18)&lt;&gt;"",IF($F18=AF$15,IF(OR($G18="後",$G18="3Q",$G18="4Q",$G18="通",$G18="集"),$C18+$D18+$E18,0),0),0)</f>
        <v>0</v>
      </c>
    </row>
    <row r="19" customFormat="false" ht="15.75" hidden="false" customHeight="true" outlineLevel="0" collapsed="false">
      <c r="A19" s="60"/>
      <c r="B19" s="75" t="s">
        <v>50</v>
      </c>
      <c r="C19" s="76" t="n">
        <v>2</v>
      </c>
      <c r="D19" s="77"/>
      <c r="E19" s="78"/>
      <c r="F19" s="79" t="n">
        <v>1</v>
      </c>
      <c r="G19" s="80" t="s">
        <v>45</v>
      </c>
      <c r="H19" s="81" t="n">
        <v>1</v>
      </c>
      <c r="I19" s="82" t="s">
        <v>46</v>
      </c>
      <c r="J19" s="83" t="s">
        <v>46</v>
      </c>
      <c r="K19" s="84" t="s">
        <v>46</v>
      </c>
      <c r="L19" s="85" t="s">
        <v>46</v>
      </c>
      <c r="M19" s="83" t="s">
        <v>46</v>
      </c>
      <c r="N19" s="84" t="s">
        <v>46</v>
      </c>
      <c r="O19" s="72" t="s">
        <v>47</v>
      </c>
      <c r="P19" s="72"/>
      <c r="Q19" s="86"/>
      <c r="R19" s="87"/>
      <c r="T19" s="31" t="n">
        <f aca="false">IF(TRIM($O19)&lt;&gt;"",IF($F19=T$15,IF(OR($G19="前",$G19="1Q",$G19="2Q"),$C19+$D19+$E19,0),0),0)</f>
        <v>2</v>
      </c>
      <c r="U19" s="31" t="n">
        <f aca="false">IF(TRIM($O19)&lt;&gt;"",IF($F19=T$15,IF(OR($G19="後",$G19="3Q",$G19="4Q",$G19="通",$G19="集"),$C19+$D19+$E19,0),0),0)</f>
        <v>0</v>
      </c>
      <c r="V19" s="31" t="n">
        <f aca="false">IF(TRIM($P19)&lt;&gt;"",IF($F19=T$15,IF(OR($G19="前",$G19="1Q",$G19="2Q"),$C19+$D19+$E19,0),0),0)</f>
        <v>0</v>
      </c>
      <c r="W19" s="31" t="n">
        <f aca="false">IF(TRIM($P19)&lt;&gt;"",IF($F19=T$15,IF(OR($G19="後",$G19="3Q",$G19="4Q",$G19="通",$G19="集"),$C19+$D19+$E19,0),0),0)</f>
        <v>0</v>
      </c>
      <c r="X19" s="31" t="n">
        <f aca="false">IF(TRIM($O19)&lt;&gt;"",IF($F19=X$15,IF(OR($G19="前",$G19="1Q",$G19="2Q"),$C19+$D19+$E19,0),0),0)</f>
        <v>0</v>
      </c>
      <c r="Y19" s="31" t="n">
        <f aca="false">IF(TRIM($O19)&lt;&gt;"",IF($F19=X$15,IF(OR($G19="後",$G19="3Q",$G19="4Q",$G19="通",$G19="集"),$C19+$D19+$E19,0),0),0)</f>
        <v>0</v>
      </c>
      <c r="Z19" s="31" t="n">
        <f aca="false">IF(TRIM($P19)&lt;&gt;"",IF($F19=X$15,IF(OR($G19="前",$G19="1Q",$G19="2Q"),$C19+$D19+$E19,0),0),0)</f>
        <v>0</v>
      </c>
      <c r="AA19" s="31" t="n">
        <f aca="false">IF(TRIM($P19)&lt;&gt;"",IF($F19=X$15,IF(OR($G19="後",$G19="3Q",$G19="4Q",$G19="通",$G19="集"),$C19+$D19+$E19,0),0),0)</f>
        <v>0</v>
      </c>
      <c r="AB19" s="31" t="n">
        <f aca="false">IF(TRIM($O19)&lt;&gt;"",IF($F19=AB$15,IF(OR($G19="前",$G19="1Q",$G19="2Q"),$C19+$D19+$E19,0),0),0)</f>
        <v>0</v>
      </c>
      <c r="AC19" s="31" t="n">
        <f aca="false">IF(TRIM($O19)&lt;&gt;"",IF($F19=AB$15,IF(OR($G19="後",$G19="3Q",$G19="4Q",$G19="通",$G19="集"),$C19+$D19+$E19,0),0),0)</f>
        <v>0</v>
      </c>
      <c r="AD19" s="31" t="n">
        <f aca="false">IF(TRIM($P19)&lt;&gt;"",IF($F19=AB$15,IF(OR($G19="前",$G19="1Q",$G19="2Q"),$C19+$D19+$E19,0),0),0)</f>
        <v>0</v>
      </c>
      <c r="AE19" s="31" t="n">
        <f aca="false">IF(TRIM($P19)&lt;&gt;"",IF($F19=AB$15,IF(OR($G19="後",$G19="3Q",$G19="4Q",$G19="通",$G19="集"),$C19+$D19+$E19,0),0),0)</f>
        <v>0</v>
      </c>
      <c r="AF19" s="31" t="n">
        <f aca="false">IF(TRIM($O19)&lt;&gt;"",IF($F19=AF$15,IF(OR($G19="前",$G19="1Q",$G19="2Q"),$C19+$D19+$E19,0),0),0)</f>
        <v>0</v>
      </c>
      <c r="AG19" s="31" t="n">
        <f aca="false">IF(TRIM($O19)&lt;&gt;"",IF($F19=AF$15,IF(OR($G19="後",$G19="3Q",$G19="4Q",$G19="通",$G19="集"),$C19+$D19+$E19,0),0),0)</f>
        <v>0</v>
      </c>
      <c r="AH19" s="31" t="n">
        <f aca="false">IF(TRIM($P19)&lt;&gt;"",IF($F19=AF$15,IF(OR($G19="前",$G19="1Q",$G19="2Q"),$C19+$D19+$E19,0),0),0)</f>
        <v>0</v>
      </c>
      <c r="AI19" s="31" t="n">
        <f aca="false">IF(TRIM($P19)&lt;&gt;"",IF($F19=AF$15,IF(OR($G19="後",$G19="3Q",$G19="4Q",$G19="通",$G19="集"),$C19+$D19+$E19,0),0),0)</f>
        <v>0</v>
      </c>
    </row>
    <row r="20" customFormat="false" ht="15.75" hidden="false" customHeight="true" outlineLevel="0" collapsed="false">
      <c r="A20" s="60"/>
      <c r="B20" s="88" t="s">
        <v>51</v>
      </c>
      <c r="C20" s="89"/>
      <c r="D20" s="90" t="n">
        <v>4</v>
      </c>
      <c r="E20" s="91"/>
      <c r="F20" s="79" t="n">
        <v>1</v>
      </c>
      <c r="G20" s="80" t="s">
        <v>52</v>
      </c>
      <c r="H20" s="92" t="n">
        <v>2</v>
      </c>
      <c r="I20" s="82" t="s">
        <v>47</v>
      </c>
      <c r="J20" s="83" t="s">
        <v>47</v>
      </c>
      <c r="K20" s="93"/>
      <c r="L20" s="85" t="s">
        <v>47</v>
      </c>
      <c r="M20" s="94"/>
      <c r="N20" s="84" t="s">
        <v>47</v>
      </c>
      <c r="O20" s="95"/>
      <c r="P20" s="72"/>
      <c r="Q20" s="96" t="s">
        <v>48</v>
      </c>
      <c r="R20" s="87"/>
      <c r="T20" s="31" t="n">
        <f aca="false">IF(TRIM($O20)&lt;&gt;"",IF($F20=T$15,IF(OR($G20="前",$G20="1Q",$G20="2Q"),$C20+$D20+$E20,0),0),0)</f>
        <v>0</v>
      </c>
      <c r="U20" s="31" t="n">
        <f aca="false">IF(TRIM($O20)&lt;&gt;"",IF($F20=T$15,IF(OR($G20="後",$G20="3Q",$G20="4Q",$G20="通",$G20="集"),$C20+$D20+$E20,0),0),0)</f>
        <v>0</v>
      </c>
      <c r="V20" s="31" t="n">
        <f aca="false">IF(TRIM($P20)&lt;&gt;"",IF($F20=T$15,IF(OR($G20="前",$G20="1Q",$G20="2Q"),$C20+$D20+$E20,0),0),0)</f>
        <v>0</v>
      </c>
      <c r="W20" s="31" t="n">
        <f aca="false">IF(TRIM($P20)&lt;&gt;"",IF($F20=T$15,IF(OR($G20="後",$G20="3Q",$G20="4Q",$G20="通",$G20="集"),$C20+$D20+$E20,0),0),0)</f>
        <v>0</v>
      </c>
      <c r="X20" s="31" t="n">
        <f aca="false">IF(TRIM($O20)&lt;&gt;"",IF($F20=X$15,IF(OR($G20="前",$G20="1Q",$G20="2Q"),$C20+$D20+$E20,0),0),0)</f>
        <v>0</v>
      </c>
      <c r="Y20" s="31" t="n">
        <f aca="false">IF(TRIM($O20)&lt;&gt;"",IF($F20=X$15,IF(OR($G20="後",$G20="3Q",$G20="4Q",$G20="通",$G20="集"),$C20+$D20+$E20,0),0),0)</f>
        <v>0</v>
      </c>
      <c r="Z20" s="31" t="n">
        <f aca="false">IF(TRIM($P20)&lt;&gt;"",IF($F20=X$15,IF(OR($G20="前",$G20="1Q",$G20="2Q"),$C20+$D20+$E20,0),0),0)</f>
        <v>0</v>
      </c>
      <c r="AA20" s="31" t="n">
        <f aca="false">IF(TRIM($P20)&lt;&gt;"",IF($F20=X$15,IF(OR($G20="後",$G20="3Q",$G20="4Q",$G20="通",$G20="集"),$C20+$D20+$E20,0),0),0)</f>
        <v>0</v>
      </c>
      <c r="AB20" s="31" t="n">
        <f aca="false">IF(TRIM($O20)&lt;&gt;"",IF($F20=AB$15,IF(OR($G20="前",$G20="1Q",$G20="2Q"),$C20+$D20+$E20,0),0),0)</f>
        <v>0</v>
      </c>
      <c r="AC20" s="31" t="n">
        <f aca="false">IF(TRIM($O20)&lt;&gt;"",IF($F20=AB$15,IF(OR($G20="後",$G20="3Q",$G20="4Q",$G20="通",$G20="集"),$C20+$D20+$E20,0),0),0)</f>
        <v>0</v>
      </c>
      <c r="AD20" s="31" t="n">
        <f aca="false">IF(TRIM($P20)&lt;&gt;"",IF($F20=AB$15,IF(OR($G20="前",$G20="1Q",$G20="2Q"),$C20+$D20+$E20,0),0),0)</f>
        <v>0</v>
      </c>
      <c r="AE20" s="31" t="n">
        <f aca="false">IF(TRIM($P20)&lt;&gt;"",IF($F20=AB$15,IF(OR($G20="後",$G20="3Q",$G20="4Q",$G20="通",$G20="集"),$C20+$D20+$E20,0),0),0)</f>
        <v>0</v>
      </c>
      <c r="AF20" s="31" t="n">
        <f aca="false">IF(TRIM($O20)&lt;&gt;"",IF($F20=AF$15,IF(OR($G20="前",$G20="1Q",$G20="2Q"),$C20+$D20+$E20,0),0),0)</f>
        <v>0</v>
      </c>
      <c r="AG20" s="31" t="n">
        <f aca="false">IF(TRIM($O20)&lt;&gt;"",IF($F20=AF$15,IF(OR($G20="後",$G20="3Q",$G20="4Q",$G20="通",$G20="集"),$C20+$D20+$E20,0),0),0)</f>
        <v>0</v>
      </c>
      <c r="AH20" s="31" t="n">
        <f aca="false">IF(TRIM($P20)&lt;&gt;"",IF($F20=AF$15,IF(OR($G20="前",$G20="1Q",$G20="2Q"),$C20+$D20+$E20,0),0),0)</f>
        <v>0</v>
      </c>
      <c r="AI20" s="31" t="n">
        <f aca="false">IF(TRIM($P20)&lt;&gt;"",IF($F20=AF$15,IF(OR($G20="後",$G20="3Q",$G20="4Q",$G20="通",$G20="集"),$C20+$D20+$E20,0),0),0)</f>
        <v>0</v>
      </c>
    </row>
    <row r="21" customFormat="false" ht="15.75" hidden="false" customHeight="true" outlineLevel="0" collapsed="false">
      <c r="A21" s="60"/>
      <c r="B21" s="88" t="s">
        <v>53</v>
      </c>
      <c r="C21" s="89"/>
      <c r="D21" s="90" t="n">
        <v>2</v>
      </c>
      <c r="E21" s="91"/>
      <c r="F21" s="79" t="n">
        <v>1</v>
      </c>
      <c r="G21" s="80" t="s">
        <v>52</v>
      </c>
      <c r="H21" s="81" t="n">
        <v>1</v>
      </c>
      <c r="I21" s="82" t="s">
        <v>47</v>
      </c>
      <c r="J21" s="83" t="s">
        <v>47</v>
      </c>
      <c r="K21" s="93"/>
      <c r="L21" s="85" t="s">
        <v>47</v>
      </c>
      <c r="M21" s="94"/>
      <c r="N21" s="84" t="s">
        <v>47</v>
      </c>
      <c r="O21" s="95" t="s">
        <v>47</v>
      </c>
      <c r="P21" s="72"/>
      <c r="Q21" s="86"/>
      <c r="R21" s="87"/>
      <c r="T21" s="31" t="n">
        <f aca="false">IF(TRIM($O21)&lt;&gt;"",IF($F21=T$15,IF(OR($G21="前",$G21="1Q",$G21="2Q"),$C21+$D21+$E21,0),0),0)</f>
        <v>0</v>
      </c>
      <c r="U21" s="31" t="n">
        <f aca="false">IF(TRIM($O21)&lt;&gt;"",IF($F21=T$15,IF(OR($G21="後",$G21="3Q",$G21="4Q",$G21="通",$G21="集"),$C21+$D21+$E21,0),0),0)</f>
        <v>2</v>
      </c>
      <c r="V21" s="31" t="n">
        <f aca="false">IF(TRIM($P21)&lt;&gt;"",IF($F21=T$15,IF(OR($G21="前",$G21="1Q",$G21="2Q"),$C21+$D21+$E21,0),0),0)</f>
        <v>0</v>
      </c>
      <c r="W21" s="31" t="n">
        <f aca="false">IF(TRIM($P21)&lt;&gt;"",IF($F21=T$15,IF(OR($G21="後",$G21="3Q",$G21="4Q",$G21="通",$G21="集"),$C21+$D21+$E21,0),0),0)</f>
        <v>0</v>
      </c>
      <c r="X21" s="31" t="n">
        <f aca="false">IF(TRIM($O21)&lt;&gt;"",IF($F21=X$15,IF(OR($G21="前",$G21="1Q",$G21="2Q"),$C21+$D21+$E21,0),0),0)</f>
        <v>0</v>
      </c>
      <c r="Y21" s="31" t="n">
        <f aca="false">IF(TRIM($O21)&lt;&gt;"",IF($F21=X$15,IF(OR($G21="後",$G21="3Q",$G21="4Q",$G21="通",$G21="集"),$C21+$D21+$E21,0),0),0)</f>
        <v>0</v>
      </c>
      <c r="Z21" s="31" t="n">
        <f aca="false">IF(TRIM($P21)&lt;&gt;"",IF($F21=X$15,IF(OR($G21="前",$G21="1Q",$G21="2Q"),$C21+$D21+$E21,0),0),0)</f>
        <v>0</v>
      </c>
      <c r="AA21" s="31" t="n">
        <f aca="false">IF(TRIM($P21)&lt;&gt;"",IF($F21=X$15,IF(OR($G21="後",$G21="3Q",$G21="4Q",$G21="通",$G21="集"),$C21+$D21+$E21,0),0),0)</f>
        <v>0</v>
      </c>
      <c r="AB21" s="31" t="n">
        <f aca="false">IF(TRIM($O21)&lt;&gt;"",IF($F21=AB$15,IF(OR($G21="前",$G21="1Q",$G21="2Q"),$C21+$D21+$E21,0),0),0)</f>
        <v>0</v>
      </c>
      <c r="AC21" s="31" t="n">
        <f aca="false">IF(TRIM($O21)&lt;&gt;"",IF($F21=AB$15,IF(OR($G21="後",$G21="3Q",$G21="4Q",$G21="通",$G21="集"),$C21+$D21+$E21,0),0),0)</f>
        <v>0</v>
      </c>
      <c r="AD21" s="31" t="n">
        <f aca="false">IF(TRIM($P21)&lt;&gt;"",IF($F21=AB$15,IF(OR($G21="前",$G21="1Q",$G21="2Q"),$C21+$D21+$E21,0),0),0)</f>
        <v>0</v>
      </c>
      <c r="AE21" s="31" t="n">
        <f aca="false">IF(TRIM($P21)&lt;&gt;"",IF($F21=AB$15,IF(OR($G21="後",$G21="3Q",$G21="4Q",$G21="通",$G21="集"),$C21+$D21+$E21,0),0),0)</f>
        <v>0</v>
      </c>
      <c r="AF21" s="31" t="n">
        <f aca="false">IF(TRIM($O21)&lt;&gt;"",IF($F21=AF$15,IF(OR($G21="前",$G21="1Q",$G21="2Q"),$C21+$D21+$E21,0),0),0)</f>
        <v>0</v>
      </c>
      <c r="AG21" s="31" t="n">
        <f aca="false">IF(TRIM($O21)&lt;&gt;"",IF($F21=AF$15,IF(OR($G21="後",$G21="3Q",$G21="4Q",$G21="通",$G21="集"),$C21+$D21+$E21,0),0),0)</f>
        <v>0</v>
      </c>
      <c r="AH21" s="31" t="n">
        <f aca="false">IF(TRIM($P21)&lt;&gt;"",IF($F21=AF$15,IF(OR($G21="前",$G21="1Q",$G21="2Q"),$C21+$D21+$E21,0),0),0)</f>
        <v>0</v>
      </c>
      <c r="AI21" s="31" t="n">
        <f aca="false">IF(TRIM($P21)&lt;&gt;"",IF($F21=AF$15,IF(OR($G21="後",$G21="3Q",$G21="4Q",$G21="通",$G21="集"),$C21+$D21+$E21,0),0),0)</f>
        <v>0</v>
      </c>
    </row>
    <row r="22" customFormat="false" ht="15.75" hidden="false" customHeight="true" outlineLevel="0" collapsed="false">
      <c r="A22" s="60"/>
      <c r="B22" s="75" t="s">
        <v>54</v>
      </c>
      <c r="C22" s="76"/>
      <c r="D22" s="90" t="n">
        <v>2</v>
      </c>
      <c r="E22" s="78"/>
      <c r="F22" s="79" t="n">
        <v>1</v>
      </c>
      <c r="G22" s="80" t="s">
        <v>45</v>
      </c>
      <c r="H22" s="81" t="n">
        <v>1</v>
      </c>
      <c r="I22" s="82" t="s">
        <v>47</v>
      </c>
      <c r="J22" s="83" t="s">
        <v>47</v>
      </c>
      <c r="K22" s="93"/>
      <c r="L22" s="97"/>
      <c r="M22" s="94"/>
      <c r="N22" s="93"/>
      <c r="O22" s="95" t="s">
        <v>47</v>
      </c>
      <c r="P22" s="72"/>
      <c r="Q22" s="86"/>
      <c r="R22" s="87"/>
      <c r="T22" s="31" t="n">
        <f aca="false">IF(TRIM($O22)&lt;&gt;"",IF($F22=T$15,IF(OR($G22="前",$G22="1Q",$G22="2Q"),$C22+$D22+$E22,0),0),0)</f>
        <v>2</v>
      </c>
      <c r="U22" s="31" t="n">
        <f aca="false">IF(TRIM($O22)&lt;&gt;"",IF($F22=T$15,IF(OR($G22="後",$G22="3Q",$G22="4Q",$G22="通",$G22="集"),$C22+$D22+$E22,0),0),0)</f>
        <v>0</v>
      </c>
      <c r="V22" s="31" t="n">
        <f aca="false">IF(TRIM($P22)&lt;&gt;"",IF($F22=T$15,IF(OR($G22="前",$G22="1Q",$G22="2Q"),$C22+$D22+$E22,0),0),0)</f>
        <v>0</v>
      </c>
      <c r="W22" s="31" t="n">
        <f aca="false">IF(TRIM($P22)&lt;&gt;"",IF($F22=T$15,IF(OR($G22="後",$G22="3Q",$G22="4Q",$G22="通",$G22="集"),$C22+$D22+$E22,0),0),0)</f>
        <v>0</v>
      </c>
      <c r="X22" s="31" t="n">
        <f aca="false">IF(TRIM($O22)&lt;&gt;"",IF($F22=X$15,IF(OR($G22="前",$G22="1Q",$G22="2Q"),$C22+$D22+$E22,0),0),0)</f>
        <v>0</v>
      </c>
      <c r="Y22" s="31" t="n">
        <f aca="false">IF(TRIM($O22)&lt;&gt;"",IF($F22=X$15,IF(OR($G22="後",$G22="3Q",$G22="4Q",$G22="通",$G22="集"),$C22+$D22+$E22,0),0),0)</f>
        <v>0</v>
      </c>
      <c r="Z22" s="31" t="n">
        <f aca="false">IF(TRIM($P22)&lt;&gt;"",IF($F22=X$15,IF(OR($G22="前",$G22="1Q",$G22="2Q"),$C22+$D22+$E22,0),0),0)</f>
        <v>0</v>
      </c>
      <c r="AA22" s="31" t="n">
        <f aca="false">IF(TRIM($P22)&lt;&gt;"",IF($F22=X$15,IF(OR($G22="後",$G22="3Q",$G22="4Q",$G22="通",$G22="集"),$C22+$D22+$E22,0),0),0)</f>
        <v>0</v>
      </c>
      <c r="AB22" s="31" t="n">
        <f aca="false">IF(TRIM($O22)&lt;&gt;"",IF($F22=AB$15,IF(OR($G22="前",$G22="1Q",$G22="2Q"),$C22+$D22+$E22,0),0),0)</f>
        <v>0</v>
      </c>
      <c r="AC22" s="31" t="n">
        <f aca="false">IF(TRIM($O22)&lt;&gt;"",IF($F22=AB$15,IF(OR($G22="後",$G22="3Q",$G22="4Q",$G22="通",$G22="集"),$C22+$D22+$E22,0),0),0)</f>
        <v>0</v>
      </c>
      <c r="AD22" s="31" t="n">
        <f aca="false">IF(TRIM($P22)&lt;&gt;"",IF($F22=AB$15,IF(OR($G22="前",$G22="1Q",$G22="2Q"),$C22+$D22+$E22,0),0),0)</f>
        <v>0</v>
      </c>
      <c r="AE22" s="31" t="n">
        <f aca="false">IF(TRIM($P22)&lt;&gt;"",IF($F22=AB$15,IF(OR($G22="後",$G22="3Q",$G22="4Q",$G22="通",$G22="集"),$C22+$D22+$E22,0),0),0)</f>
        <v>0</v>
      </c>
      <c r="AF22" s="31" t="n">
        <f aca="false">IF(TRIM($O22)&lt;&gt;"",IF($F22=AF$15,IF(OR($G22="前",$G22="1Q",$G22="2Q"),$C22+$D22+$E22,0),0),0)</f>
        <v>0</v>
      </c>
      <c r="AG22" s="31" t="n">
        <f aca="false">IF(TRIM($O22)&lt;&gt;"",IF($F22=AF$15,IF(OR($G22="後",$G22="3Q",$G22="4Q",$G22="通",$G22="集"),$C22+$D22+$E22,0),0),0)</f>
        <v>0</v>
      </c>
      <c r="AH22" s="31" t="n">
        <f aca="false">IF(TRIM($P22)&lt;&gt;"",IF($F22=AF$15,IF(OR($G22="前",$G22="1Q",$G22="2Q"),$C22+$D22+$E22,0),0),0)</f>
        <v>0</v>
      </c>
      <c r="AI22" s="31" t="n">
        <f aca="false">IF(TRIM($P22)&lt;&gt;"",IF($F22=AF$15,IF(OR($G22="後",$G22="3Q",$G22="4Q",$G22="通",$G22="集"),$C22+$D22+$E22,0),0),0)</f>
        <v>0</v>
      </c>
    </row>
    <row r="23" customFormat="false" ht="15.75" hidden="false" customHeight="true" outlineLevel="0" collapsed="false">
      <c r="A23" s="60"/>
      <c r="B23" s="98" t="s">
        <v>55</v>
      </c>
      <c r="C23" s="89" t="n">
        <v>2</v>
      </c>
      <c r="D23" s="90"/>
      <c r="E23" s="91"/>
      <c r="F23" s="79" t="n">
        <v>1</v>
      </c>
      <c r="G23" s="80" t="s">
        <v>45</v>
      </c>
      <c r="H23" s="81" t="n">
        <v>1</v>
      </c>
      <c r="I23" s="82" t="s">
        <v>46</v>
      </c>
      <c r="J23" s="83" t="s">
        <v>46</v>
      </c>
      <c r="K23" s="84" t="s">
        <v>46</v>
      </c>
      <c r="L23" s="85" t="s">
        <v>46</v>
      </c>
      <c r="M23" s="83" t="s">
        <v>46</v>
      </c>
      <c r="N23" s="84" t="s">
        <v>46</v>
      </c>
      <c r="O23" s="95" t="s">
        <v>47</v>
      </c>
      <c r="P23" s="72"/>
      <c r="Q23" s="86"/>
      <c r="R23" s="99" t="s">
        <v>56</v>
      </c>
      <c r="T23" s="31" t="n">
        <f aca="false">IF(TRIM($O23)&lt;&gt;"",IF($F23=T$15,IF(OR($G23="前",$G23="1Q",$G23="2Q"),$C23+$D23+$E23,0),0),0)</f>
        <v>2</v>
      </c>
      <c r="U23" s="31" t="n">
        <f aca="false">IF(TRIM($O23)&lt;&gt;"",IF($F23=T$15,IF(OR($G23="後",$G23="3Q",$G23="4Q",$G23="通",$G23="集"),$C23+$D23+$E23,0),0),0)</f>
        <v>0</v>
      </c>
      <c r="V23" s="31" t="n">
        <f aca="false">IF(TRIM($P23)&lt;&gt;"",IF($F23=T$15,IF(OR($G23="前",$G23="1Q",$G23="2Q"),$C23+$D23+$E23,0),0),0)</f>
        <v>0</v>
      </c>
      <c r="W23" s="31" t="n">
        <f aca="false">IF(TRIM($P23)&lt;&gt;"",IF($F23=T$15,IF(OR($G23="後",$G23="3Q",$G23="4Q",$G23="通",$G23="集"),$C23+$D23+$E23,0),0),0)</f>
        <v>0</v>
      </c>
      <c r="X23" s="31" t="n">
        <f aca="false">IF(TRIM($O23)&lt;&gt;"",IF($F23=X$15,IF(OR($G23="前",$G23="1Q",$G23="2Q"),$C23+$D23+$E23,0),0),0)</f>
        <v>0</v>
      </c>
      <c r="Y23" s="31" t="n">
        <f aca="false">IF(TRIM($O23)&lt;&gt;"",IF($F23=X$15,IF(OR($G23="後",$G23="3Q",$G23="4Q",$G23="通",$G23="集"),$C23+$D23+$E23,0),0),0)</f>
        <v>0</v>
      </c>
      <c r="Z23" s="31" t="n">
        <f aca="false">IF(TRIM($P23)&lt;&gt;"",IF($F23=X$15,IF(OR($G23="前",$G23="1Q",$G23="2Q"),$C23+$D23+$E23,0),0),0)</f>
        <v>0</v>
      </c>
      <c r="AA23" s="31" t="n">
        <f aca="false">IF(TRIM($P23)&lt;&gt;"",IF($F23=X$15,IF(OR($G23="後",$G23="3Q",$G23="4Q",$G23="通",$G23="集"),$C23+$D23+$E23,0),0),0)</f>
        <v>0</v>
      </c>
      <c r="AB23" s="31" t="n">
        <f aca="false">IF(TRIM($O23)&lt;&gt;"",IF($F23=AB$15,IF(OR($G23="前",$G23="1Q",$G23="2Q"),$C23+$D23+$E23,0),0),0)</f>
        <v>0</v>
      </c>
      <c r="AC23" s="31" t="n">
        <f aca="false">IF(TRIM($O23)&lt;&gt;"",IF($F23=AB$15,IF(OR($G23="後",$G23="3Q",$G23="4Q",$G23="通",$G23="集"),$C23+$D23+$E23,0),0),0)</f>
        <v>0</v>
      </c>
      <c r="AD23" s="31" t="n">
        <f aca="false">IF(TRIM($P23)&lt;&gt;"",IF($F23=AB$15,IF(OR($G23="前",$G23="1Q",$G23="2Q"),$C23+$D23+$E23,0),0),0)</f>
        <v>0</v>
      </c>
      <c r="AE23" s="31" t="n">
        <f aca="false">IF(TRIM($P23)&lt;&gt;"",IF($F23=AB$15,IF(OR($G23="後",$G23="3Q",$G23="4Q",$G23="通",$G23="集"),$C23+$D23+$E23,0),0),0)</f>
        <v>0</v>
      </c>
      <c r="AF23" s="31" t="n">
        <f aca="false">IF(TRIM($O23)&lt;&gt;"",IF($F23=AF$15,IF(OR($G23="前",$G23="1Q",$G23="2Q"),$C23+$D23+$E23,0),0),0)</f>
        <v>0</v>
      </c>
      <c r="AG23" s="31" t="n">
        <f aca="false">IF(TRIM($O23)&lt;&gt;"",IF($F23=AF$15,IF(OR($G23="後",$G23="3Q",$G23="4Q",$G23="通",$G23="集"),$C23+$D23+$E23,0),0),0)</f>
        <v>0</v>
      </c>
      <c r="AH23" s="31" t="n">
        <f aca="false">IF(TRIM($P23)&lt;&gt;"",IF($F23=AF$15,IF(OR($G23="前",$G23="1Q",$G23="2Q"),$C23+$D23+$E23,0),0),0)</f>
        <v>0</v>
      </c>
      <c r="AI23" s="31" t="n">
        <f aca="false">IF(TRIM($P23)&lt;&gt;"",IF($F23=AF$15,IF(OR($G23="後",$G23="3Q",$G23="4Q",$G23="通",$G23="集"),$C23+$D23+$E23,0),0),0)</f>
        <v>0</v>
      </c>
    </row>
    <row r="24" customFormat="false" ht="15.75" hidden="false" customHeight="true" outlineLevel="0" collapsed="false">
      <c r="A24" s="60"/>
      <c r="B24" s="98" t="s">
        <v>57</v>
      </c>
      <c r="C24" s="89"/>
      <c r="D24" s="90" t="n">
        <v>2</v>
      </c>
      <c r="E24" s="91"/>
      <c r="F24" s="79" t="n">
        <v>1</v>
      </c>
      <c r="G24" s="80" t="s">
        <v>45</v>
      </c>
      <c r="H24" s="81" t="n">
        <v>1</v>
      </c>
      <c r="I24" s="82" t="s">
        <v>47</v>
      </c>
      <c r="J24" s="83" t="s">
        <v>47</v>
      </c>
      <c r="K24" s="84" t="s">
        <v>47</v>
      </c>
      <c r="L24" s="85" t="s">
        <v>47</v>
      </c>
      <c r="M24" s="83" t="s">
        <v>47</v>
      </c>
      <c r="N24" s="84" t="s">
        <v>47</v>
      </c>
      <c r="O24" s="95"/>
      <c r="P24" s="95"/>
      <c r="Q24" s="86"/>
      <c r="R24" s="87" t="s">
        <v>49</v>
      </c>
      <c r="T24" s="31" t="n">
        <f aca="false">IF(TRIM($O24)&lt;&gt;"",IF($F24=T$15,IF(OR($G24="前",$G24="1Q",$G24="2Q"),$C24+$D24+$E24,0),0),0)</f>
        <v>0</v>
      </c>
      <c r="U24" s="31" t="n">
        <f aca="false">IF(TRIM($O24)&lt;&gt;"",IF($F24=T$15,IF(OR($G24="後",$G24="3Q",$G24="4Q",$G24="通",$G24="集"),$C24+$D24+$E24,0),0),0)</f>
        <v>0</v>
      </c>
      <c r="V24" s="31" t="n">
        <f aca="false">IF(TRIM($P24)&lt;&gt;"",IF($F24=T$15,IF(OR($G24="前",$G24="1Q",$G24="2Q"),$C24+$D24+$E24,0),0),0)</f>
        <v>0</v>
      </c>
      <c r="W24" s="31" t="n">
        <f aca="false">IF(TRIM($P24)&lt;&gt;"",IF($F24=T$15,IF(OR($G24="後",$G24="3Q",$G24="4Q",$G24="通",$G24="集"),$C24+$D24+$E24,0),0),0)</f>
        <v>0</v>
      </c>
      <c r="X24" s="31" t="n">
        <f aca="false">IF(TRIM($O24)&lt;&gt;"",IF($F24=X$15,IF(OR($G24="前",$G24="1Q",$G24="2Q"),$C24+$D24+$E24,0),0),0)</f>
        <v>0</v>
      </c>
      <c r="Y24" s="31" t="n">
        <f aca="false">IF(TRIM($O24)&lt;&gt;"",IF($F24=X$15,IF(OR($G24="後",$G24="3Q",$G24="4Q",$G24="通",$G24="集"),$C24+$D24+$E24,0),0),0)</f>
        <v>0</v>
      </c>
      <c r="Z24" s="31" t="n">
        <f aca="false">IF(TRIM($P24)&lt;&gt;"",IF($F24=X$15,IF(OR($G24="前",$G24="1Q",$G24="2Q"),$C24+$D24+$E24,0),0),0)</f>
        <v>0</v>
      </c>
      <c r="AA24" s="31" t="n">
        <f aca="false">IF(TRIM($P24)&lt;&gt;"",IF($F24=X$15,IF(OR($G24="後",$G24="3Q",$G24="4Q",$G24="通",$G24="集"),$C24+$D24+$E24,0),0),0)</f>
        <v>0</v>
      </c>
      <c r="AB24" s="31" t="n">
        <f aca="false">IF(TRIM($O24)&lt;&gt;"",IF($F24=AB$15,IF(OR($G24="前",$G24="1Q",$G24="2Q"),$C24+$D24+$E24,0),0),0)</f>
        <v>0</v>
      </c>
      <c r="AC24" s="31" t="n">
        <f aca="false">IF(TRIM($O24)&lt;&gt;"",IF($F24=AB$15,IF(OR($G24="後",$G24="3Q",$G24="4Q",$G24="通",$G24="集"),$C24+$D24+$E24,0),0),0)</f>
        <v>0</v>
      </c>
      <c r="AD24" s="31" t="n">
        <f aca="false">IF(TRIM($P24)&lt;&gt;"",IF($F24=AB$15,IF(OR($G24="前",$G24="1Q",$G24="2Q"),$C24+$D24+$E24,0),0),0)</f>
        <v>0</v>
      </c>
      <c r="AE24" s="31" t="n">
        <f aca="false">IF(TRIM($P24)&lt;&gt;"",IF($F24=AB$15,IF(OR($G24="後",$G24="3Q",$G24="4Q",$G24="通",$G24="集"),$C24+$D24+$E24,0),0),0)</f>
        <v>0</v>
      </c>
      <c r="AF24" s="31" t="n">
        <f aca="false">IF(TRIM($O24)&lt;&gt;"",IF($F24=AF$15,IF(OR($G24="前",$G24="1Q",$G24="2Q"),$C24+$D24+$E24,0),0),0)</f>
        <v>0</v>
      </c>
      <c r="AG24" s="31" t="n">
        <f aca="false">IF(TRIM($O24)&lt;&gt;"",IF($F24=AF$15,IF(OR($G24="後",$G24="3Q",$G24="4Q",$G24="通",$G24="集"),$C24+$D24+$E24,0),0),0)</f>
        <v>0</v>
      </c>
      <c r="AH24" s="31" t="n">
        <f aca="false">IF(TRIM($P24)&lt;&gt;"",IF($F24=AF$15,IF(OR($G24="前",$G24="1Q",$G24="2Q"),$C24+$D24+$E24,0),0),0)</f>
        <v>0</v>
      </c>
      <c r="AI24" s="31" t="n">
        <f aca="false">IF(TRIM($P24)&lt;&gt;"",IF($F24=AF$15,IF(OR($G24="後",$G24="3Q",$G24="4Q",$G24="通",$G24="集"),$C24+$D24+$E24,0),0),0)</f>
        <v>0</v>
      </c>
    </row>
    <row r="25" customFormat="false" ht="15.75" hidden="false" customHeight="true" outlineLevel="0" collapsed="false">
      <c r="A25" s="60"/>
      <c r="B25" s="98" t="s">
        <v>58</v>
      </c>
      <c r="C25" s="89" t="n">
        <v>2</v>
      </c>
      <c r="D25" s="90"/>
      <c r="E25" s="91"/>
      <c r="F25" s="79" t="n">
        <v>1</v>
      </c>
      <c r="G25" s="80" t="s">
        <v>52</v>
      </c>
      <c r="H25" s="81" t="n">
        <v>1</v>
      </c>
      <c r="I25" s="82" t="s">
        <v>46</v>
      </c>
      <c r="J25" s="83" t="s">
        <v>46</v>
      </c>
      <c r="K25" s="84" t="s">
        <v>46</v>
      </c>
      <c r="L25" s="85" t="s">
        <v>46</v>
      </c>
      <c r="M25" s="83" t="s">
        <v>46</v>
      </c>
      <c r="N25" s="84" t="s">
        <v>46</v>
      </c>
      <c r="O25" s="95" t="s">
        <v>47</v>
      </c>
      <c r="P25" s="72"/>
      <c r="Q25" s="86"/>
      <c r="R25" s="100" t="s">
        <v>59</v>
      </c>
      <c r="T25" s="31" t="n">
        <f aca="false">IF(TRIM($O25)&lt;&gt;"",IF($F25=T$15,IF(OR($G25="前",$G25="1Q",$G25="2Q"),$C25+$D25+$E25,0),0),0)</f>
        <v>0</v>
      </c>
      <c r="U25" s="31" t="n">
        <f aca="false">IF(TRIM($O25)&lt;&gt;"",IF($F25=T$15,IF(OR($G25="後",$G25="3Q",$G25="4Q",$G25="通",$G25="集"),$C25+$D25+$E25,0),0),0)</f>
        <v>2</v>
      </c>
      <c r="V25" s="31" t="n">
        <f aca="false">IF(TRIM($P25)&lt;&gt;"",IF($F25=T$15,IF(OR($G25="前",$G25="1Q",$G25="2Q"),$C25+$D25+$E25,0),0),0)</f>
        <v>0</v>
      </c>
      <c r="W25" s="31" t="n">
        <f aca="false">IF(TRIM($P25)&lt;&gt;"",IF($F25=T$15,IF(OR($G25="後",$G25="3Q",$G25="4Q",$G25="通",$G25="集"),$C25+$D25+$E25,0),0),0)</f>
        <v>0</v>
      </c>
      <c r="X25" s="31" t="n">
        <f aca="false">IF(TRIM($O25)&lt;&gt;"",IF($F25=X$15,IF(OR($G25="前",$G25="1Q",$G25="2Q"),$C25+$D25+$E25,0),0),0)</f>
        <v>0</v>
      </c>
      <c r="Y25" s="31" t="n">
        <f aca="false">IF(TRIM($O25)&lt;&gt;"",IF($F25=X$15,IF(OR($G25="後",$G25="3Q",$G25="4Q",$G25="通",$G25="集"),$C25+$D25+$E25,0),0),0)</f>
        <v>0</v>
      </c>
      <c r="Z25" s="31" t="n">
        <f aca="false">IF(TRIM($P25)&lt;&gt;"",IF($F25=X$15,IF(OR($G25="前",$G25="1Q",$G25="2Q"),$C25+$D25+$E25,0),0),0)</f>
        <v>0</v>
      </c>
      <c r="AA25" s="31" t="n">
        <f aca="false">IF(TRIM($P25)&lt;&gt;"",IF($F25=X$15,IF(OR($G25="後",$G25="3Q",$G25="4Q",$G25="通",$G25="集"),$C25+$D25+$E25,0),0),0)</f>
        <v>0</v>
      </c>
      <c r="AB25" s="31" t="n">
        <f aca="false">IF(TRIM($O25)&lt;&gt;"",IF($F25=AB$15,IF(OR($G25="前",$G25="1Q",$G25="2Q"),$C25+$D25+$E25,0),0),0)</f>
        <v>0</v>
      </c>
      <c r="AC25" s="31" t="n">
        <f aca="false">IF(TRIM($O25)&lt;&gt;"",IF($F25=AB$15,IF(OR($G25="後",$G25="3Q",$G25="4Q",$G25="通",$G25="集"),$C25+$D25+$E25,0),0),0)</f>
        <v>0</v>
      </c>
      <c r="AD25" s="31" t="n">
        <f aca="false">IF(TRIM($P25)&lt;&gt;"",IF($F25=AB$15,IF(OR($G25="前",$G25="1Q",$G25="2Q"),$C25+$D25+$E25,0),0),0)</f>
        <v>0</v>
      </c>
      <c r="AE25" s="31" t="n">
        <f aca="false">IF(TRIM($P25)&lt;&gt;"",IF($F25=AB$15,IF(OR($G25="後",$G25="3Q",$G25="4Q",$G25="通",$G25="集"),$C25+$D25+$E25,0),0),0)</f>
        <v>0</v>
      </c>
      <c r="AF25" s="31" t="n">
        <f aca="false">IF(TRIM($O25)&lt;&gt;"",IF($F25=AF$15,IF(OR($G25="前",$G25="1Q",$G25="2Q"),$C25+$D25+$E25,0),0),0)</f>
        <v>0</v>
      </c>
      <c r="AG25" s="31" t="n">
        <f aca="false">IF(TRIM($O25)&lt;&gt;"",IF($F25=AF$15,IF(OR($G25="後",$G25="3Q",$G25="4Q",$G25="通",$G25="集"),$C25+$D25+$E25,0),0),0)</f>
        <v>0</v>
      </c>
      <c r="AH25" s="31" t="n">
        <f aca="false">IF(TRIM($P25)&lt;&gt;"",IF($F25=AF$15,IF(OR($G25="前",$G25="1Q",$G25="2Q"),$C25+$D25+$E25,0),0),0)</f>
        <v>0</v>
      </c>
      <c r="AI25" s="31" t="n">
        <f aca="false">IF(TRIM($P25)&lt;&gt;"",IF($F25=AF$15,IF(OR($G25="後",$G25="3Q",$G25="4Q",$G25="通",$G25="集"),$C25+$D25+$E25,0),0),0)</f>
        <v>0</v>
      </c>
    </row>
    <row r="26" customFormat="false" ht="15.75" hidden="false" customHeight="true" outlineLevel="0" collapsed="false">
      <c r="A26" s="60"/>
      <c r="B26" s="101" t="s">
        <v>60</v>
      </c>
      <c r="C26" s="89"/>
      <c r="D26" s="90" t="n">
        <v>2</v>
      </c>
      <c r="E26" s="91"/>
      <c r="F26" s="79" t="n">
        <v>1</v>
      </c>
      <c r="G26" s="80" t="s">
        <v>45</v>
      </c>
      <c r="H26" s="81" t="n">
        <v>1</v>
      </c>
      <c r="I26" s="82" t="s">
        <v>46</v>
      </c>
      <c r="J26" s="83" t="s">
        <v>46</v>
      </c>
      <c r="K26" s="93"/>
      <c r="L26" s="97"/>
      <c r="M26" s="94"/>
      <c r="N26" s="93"/>
      <c r="O26" s="95" t="s">
        <v>47</v>
      </c>
      <c r="P26" s="72"/>
      <c r="Q26" s="86"/>
      <c r="R26" s="102" t="s">
        <v>61</v>
      </c>
      <c r="T26" s="31" t="n">
        <f aca="false">IF(TRIM($O26)&lt;&gt;"",IF($F26=T$15,IF(OR($G26="前",$G26="1Q",$G26="2Q"),$C26+$D26+$E26,0),0),0)</f>
        <v>2</v>
      </c>
      <c r="U26" s="31" t="n">
        <f aca="false">IF(TRIM($O26)&lt;&gt;"",IF($F26=T$15,IF(OR($G26="後",$G26="3Q",$G26="4Q",$G26="通",$G26="集"),$C26+$D26+$E26,0),0),0)</f>
        <v>0</v>
      </c>
      <c r="V26" s="31" t="n">
        <f aca="false">IF(TRIM($P26)&lt;&gt;"",IF($F26=T$15,IF(OR($G26="前",$G26="1Q",$G26="2Q"),$C26+$D26+$E26,0),0),0)</f>
        <v>0</v>
      </c>
      <c r="W26" s="31" t="n">
        <f aca="false">IF(TRIM($P26)&lt;&gt;"",IF($F26=T$15,IF(OR($G26="後",$G26="3Q",$G26="4Q",$G26="通",$G26="集"),$C26+$D26+$E26,0),0),0)</f>
        <v>0</v>
      </c>
      <c r="X26" s="31" t="n">
        <f aca="false">IF(TRIM($O26)&lt;&gt;"",IF($F26=X$15,IF(OR($G26="前",$G26="1Q",$G26="2Q"),$C26+$D26+$E26,0),0),0)</f>
        <v>0</v>
      </c>
      <c r="Y26" s="31" t="n">
        <f aca="false">IF(TRIM($O26)&lt;&gt;"",IF($F26=X$15,IF(OR($G26="後",$G26="3Q",$G26="4Q",$G26="通",$G26="集"),$C26+$D26+$E26,0),0),0)</f>
        <v>0</v>
      </c>
      <c r="Z26" s="31" t="n">
        <f aca="false">IF(TRIM($P26)&lt;&gt;"",IF($F26=X$15,IF(OR($G26="前",$G26="1Q",$G26="2Q"),$C26+$D26+$E26,0),0),0)</f>
        <v>0</v>
      </c>
      <c r="AA26" s="31" t="n">
        <f aca="false">IF(TRIM($P26)&lt;&gt;"",IF($F26=X$15,IF(OR($G26="後",$G26="3Q",$G26="4Q",$G26="通",$G26="集"),$C26+$D26+$E26,0),0),0)</f>
        <v>0</v>
      </c>
      <c r="AB26" s="31" t="n">
        <f aca="false">IF(TRIM($O26)&lt;&gt;"",IF($F26=AB$15,IF(OR($G26="前",$G26="1Q",$G26="2Q"),$C26+$D26+$E26,0),0),0)</f>
        <v>0</v>
      </c>
      <c r="AC26" s="31" t="n">
        <f aca="false">IF(TRIM($O26)&lt;&gt;"",IF($F26=AB$15,IF(OR($G26="後",$G26="3Q",$G26="4Q",$G26="通",$G26="集"),$C26+$D26+$E26,0),0),0)</f>
        <v>0</v>
      </c>
      <c r="AD26" s="31" t="n">
        <f aca="false">IF(TRIM($P26)&lt;&gt;"",IF($F26=AB$15,IF(OR($G26="前",$G26="1Q",$G26="2Q"),$C26+$D26+$E26,0),0),0)</f>
        <v>0</v>
      </c>
      <c r="AE26" s="31" t="n">
        <f aca="false">IF(TRIM($P26)&lt;&gt;"",IF($F26=AB$15,IF(OR($G26="後",$G26="3Q",$G26="4Q",$G26="通",$G26="集"),$C26+$D26+$E26,0),0),0)</f>
        <v>0</v>
      </c>
      <c r="AF26" s="31" t="n">
        <f aca="false">IF(TRIM($O26)&lt;&gt;"",IF($F26=AF$15,IF(OR($G26="前",$G26="1Q",$G26="2Q"),$C26+$D26+$E26,0),0),0)</f>
        <v>0</v>
      </c>
      <c r="AG26" s="31" t="n">
        <f aca="false">IF(TRIM($O26)&lt;&gt;"",IF($F26=AF$15,IF(OR($G26="後",$G26="3Q",$G26="4Q",$G26="通",$G26="集"),$C26+$D26+$E26,0),0),0)</f>
        <v>0</v>
      </c>
      <c r="AH26" s="31" t="n">
        <f aca="false">IF(TRIM($P26)&lt;&gt;"",IF($F26=AF$15,IF(OR($G26="前",$G26="1Q",$G26="2Q"),$C26+$D26+$E26,0),0),0)</f>
        <v>0</v>
      </c>
      <c r="AI26" s="31" t="n">
        <f aca="false">IF(TRIM($P26)&lt;&gt;"",IF($F26=AF$15,IF(OR($G26="後",$G26="3Q",$G26="4Q",$G26="通",$G26="集"),$C26+$D26+$E26,0),0),0)</f>
        <v>0</v>
      </c>
    </row>
    <row r="27" customFormat="false" ht="15.75" hidden="false" customHeight="true" outlineLevel="0" collapsed="false">
      <c r="A27" s="60"/>
      <c r="B27" s="103" t="s">
        <v>62</v>
      </c>
      <c r="C27" s="89" t="n">
        <v>1</v>
      </c>
      <c r="D27" s="90"/>
      <c r="E27" s="91"/>
      <c r="F27" s="79" t="n">
        <v>1</v>
      </c>
      <c r="G27" s="80" t="s">
        <v>52</v>
      </c>
      <c r="H27" s="92" t="n">
        <v>2</v>
      </c>
      <c r="I27" s="82" t="s">
        <v>46</v>
      </c>
      <c r="J27" s="83" t="s">
        <v>46</v>
      </c>
      <c r="K27" s="84" t="s">
        <v>46</v>
      </c>
      <c r="L27" s="85" t="s">
        <v>46</v>
      </c>
      <c r="M27" s="83" t="s">
        <v>46</v>
      </c>
      <c r="N27" s="84" t="s">
        <v>46</v>
      </c>
      <c r="O27" s="95" t="s">
        <v>47</v>
      </c>
      <c r="P27" s="104"/>
      <c r="Q27" s="105"/>
      <c r="R27" s="87" t="s">
        <v>49</v>
      </c>
      <c r="T27" s="31" t="n">
        <f aca="false">IF(TRIM($O27)&lt;&gt;"",IF($F27=T$15,IF(OR($G27="前",$G27="1Q",$G27="2Q"),$C27+$D27+$E27,0),0),0)</f>
        <v>0</v>
      </c>
      <c r="U27" s="31" t="n">
        <f aca="false">IF(TRIM($O27)&lt;&gt;"",IF($F27=T$15,IF(OR($G27="後",$G27="3Q",$G27="4Q",$G27="通",$G27="集"),$C27+$D27+$E27,0),0),0)</f>
        <v>1</v>
      </c>
      <c r="V27" s="31" t="n">
        <f aca="false">IF(TRIM($P27)&lt;&gt;"",IF($F27=T$15,IF(OR($G27="前",$G27="1Q",$G27="2Q"),$C27+$D27+$E27,0),0),0)</f>
        <v>0</v>
      </c>
      <c r="W27" s="31" t="n">
        <f aca="false">IF(TRIM($P27)&lt;&gt;"",IF($F27=T$15,IF(OR($G27="後",$G27="3Q",$G27="4Q",$G27="通",$G27="集"),$C27+$D27+$E27,0),0),0)</f>
        <v>0</v>
      </c>
      <c r="X27" s="31" t="n">
        <f aca="false">IF(TRIM($O27)&lt;&gt;"",IF($F27=X$15,IF(OR($G27="前",$G27="1Q",$G27="2Q"),$C27+$D27+$E27,0),0),0)</f>
        <v>0</v>
      </c>
      <c r="Y27" s="31" t="n">
        <f aca="false">IF(TRIM($O27)&lt;&gt;"",IF($F27=X$15,IF(OR($G27="後",$G27="3Q",$G27="4Q",$G27="通",$G27="集"),$C27+$D27+$E27,0),0),0)</f>
        <v>0</v>
      </c>
      <c r="Z27" s="31" t="n">
        <f aca="false">IF(TRIM($P27)&lt;&gt;"",IF($F27=X$15,IF(OR($G27="前",$G27="1Q",$G27="2Q"),$C27+$D27+$E27,0),0),0)</f>
        <v>0</v>
      </c>
      <c r="AA27" s="31" t="n">
        <f aca="false">IF(TRIM($P27)&lt;&gt;"",IF($F27=X$15,IF(OR($G27="後",$G27="3Q",$G27="4Q",$G27="通",$G27="集"),$C27+$D27+$E27,0),0),0)</f>
        <v>0</v>
      </c>
      <c r="AB27" s="31" t="n">
        <f aca="false">IF(TRIM($O27)&lt;&gt;"",IF($F27=AB$15,IF(OR($G27="前",$G27="1Q",$G27="2Q"),$C27+$D27+$E27,0),0),0)</f>
        <v>0</v>
      </c>
      <c r="AC27" s="31" t="n">
        <f aca="false">IF(TRIM($O27)&lt;&gt;"",IF($F27=AB$15,IF(OR($G27="後",$G27="3Q",$G27="4Q",$G27="通",$G27="集"),$C27+$D27+$E27,0),0),0)</f>
        <v>0</v>
      </c>
      <c r="AD27" s="31" t="n">
        <f aca="false">IF(TRIM($P27)&lt;&gt;"",IF($F27=AB$15,IF(OR($G27="前",$G27="1Q",$G27="2Q"),$C27+$D27+$E27,0),0),0)</f>
        <v>0</v>
      </c>
      <c r="AE27" s="31" t="n">
        <f aca="false">IF(TRIM($P27)&lt;&gt;"",IF($F27=AB$15,IF(OR($G27="後",$G27="3Q",$G27="4Q",$G27="通",$G27="集"),$C27+$D27+$E27,0),0),0)</f>
        <v>0</v>
      </c>
      <c r="AF27" s="31" t="n">
        <f aca="false">IF(TRIM($O27)&lt;&gt;"",IF($F27=AF$15,IF(OR($G27="前",$G27="1Q",$G27="2Q"),$C27+$D27+$E27,0),0),0)</f>
        <v>0</v>
      </c>
      <c r="AG27" s="31" t="n">
        <f aca="false">IF(TRIM($O27)&lt;&gt;"",IF($F27=AF$15,IF(OR($G27="後",$G27="3Q",$G27="4Q",$G27="通",$G27="集"),$C27+$D27+$E27,0),0),0)</f>
        <v>0</v>
      </c>
      <c r="AH27" s="31" t="n">
        <f aca="false">IF(TRIM($P27)&lt;&gt;"",IF($F27=AF$15,IF(OR($G27="前",$G27="1Q",$G27="2Q"),$C27+$D27+$E27,0),0),0)</f>
        <v>0</v>
      </c>
      <c r="AI27" s="31" t="n">
        <f aca="false">IF(TRIM($P27)&lt;&gt;"",IF($F27=AF$15,IF(OR($G27="後",$G27="3Q",$G27="4Q",$G27="通",$G27="集"),$C27+$D27+$E27,0),0),0)</f>
        <v>0</v>
      </c>
    </row>
    <row r="28" customFormat="false" ht="15.75" hidden="false" customHeight="true" outlineLevel="0" collapsed="false">
      <c r="A28" s="60"/>
      <c r="B28" s="106" t="s">
        <v>63</v>
      </c>
      <c r="C28" s="89" t="n">
        <v>1</v>
      </c>
      <c r="D28" s="90"/>
      <c r="E28" s="91"/>
      <c r="F28" s="79" t="n">
        <v>1</v>
      </c>
      <c r="G28" s="80" t="s">
        <v>52</v>
      </c>
      <c r="H28" s="92" t="n">
        <v>2</v>
      </c>
      <c r="I28" s="82" t="s">
        <v>46</v>
      </c>
      <c r="J28" s="83" t="s">
        <v>46</v>
      </c>
      <c r="K28" s="84" t="s">
        <v>46</v>
      </c>
      <c r="L28" s="85" t="s">
        <v>46</v>
      </c>
      <c r="M28" s="83" t="s">
        <v>46</v>
      </c>
      <c r="N28" s="84" t="s">
        <v>46</v>
      </c>
      <c r="O28" s="95" t="s">
        <v>47</v>
      </c>
      <c r="P28" s="72"/>
      <c r="Q28" s="107" t="s">
        <v>64</v>
      </c>
      <c r="R28" s="87" t="s">
        <v>49</v>
      </c>
      <c r="T28" s="31" t="n">
        <f aca="false">IF(TRIM($O28)&lt;&gt;"",IF($F28=T$15,IF(OR($G28="前",$G28="1Q",$G28="2Q"),$C28+$D28+$E28,0),0),0)</f>
        <v>0</v>
      </c>
      <c r="U28" s="31" t="n">
        <f aca="false">IF(TRIM($O28)&lt;&gt;"",IF($F28=T$15,IF(OR($G28="後",$G28="3Q",$G28="4Q",$G28="通",$G28="集"),$C28+$D28+$E28,0),0),0)</f>
        <v>1</v>
      </c>
      <c r="V28" s="31" t="n">
        <f aca="false">IF(TRIM($P28)&lt;&gt;"",IF($F28=T$15,IF(OR($G28="前",$G28="1Q",$G28="2Q"),$C28+$D28+$E28,0),0),0)</f>
        <v>0</v>
      </c>
      <c r="W28" s="31" t="n">
        <f aca="false">IF(TRIM($P28)&lt;&gt;"",IF($F28=T$15,IF(OR($G28="後",$G28="3Q",$G28="4Q",$G28="通",$G28="集"),$C28+$D28+$E28,0),0),0)</f>
        <v>0</v>
      </c>
      <c r="X28" s="31" t="n">
        <f aca="false">IF(TRIM($O28)&lt;&gt;"",IF($F28=X$15,IF(OR($G28="前",$G28="1Q",$G28="2Q"),$C28+$D28+$E28,0),0),0)</f>
        <v>0</v>
      </c>
      <c r="Y28" s="31" t="n">
        <f aca="false">IF(TRIM($O28)&lt;&gt;"",IF($F28=X$15,IF(OR($G28="後",$G28="3Q",$G28="4Q",$G28="通",$G28="集"),$C28+$D28+$E28,0),0),0)</f>
        <v>0</v>
      </c>
      <c r="Z28" s="31" t="n">
        <f aca="false">IF(TRIM($P28)&lt;&gt;"",IF($F28=X$15,IF(OR($G28="前",$G28="1Q",$G28="2Q"),$C28+$D28+$E28,0),0),0)</f>
        <v>0</v>
      </c>
      <c r="AA28" s="31" t="n">
        <f aca="false">IF(TRIM($P28)&lt;&gt;"",IF($F28=X$15,IF(OR($G28="後",$G28="3Q",$G28="4Q",$G28="通",$G28="集"),$C28+$D28+$E28,0),0),0)</f>
        <v>0</v>
      </c>
      <c r="AB28" s="31" t="n">
        <f aca="false">IF(TRIM($O28)&lt;&gt;"",IF($F28=AB$15,IF(OR($G28="前",$G28="1Q",$G28="2Q"),$C28+$D28+$E28,0),0),0)</f>
        <v>0</v>
      </c>
      <c r="AC28" s="31" t="n">
        <f aca="false">IF(TRIM($O28)&lt;&gt;"",IF($F28=AB$15,IF(OR($G28="後",$G28="3Q",$G28="4Q",$G28="通",$G28="集"),$C28+$D28+$E28,0),0),0)</f>
        <v>0</v>
      </c>
      <c r="AD28" s="31" t="n">
        <f aca="false">IF(TRIM($P28)&lt;&gt;"",IF($F28=AB$15,IF(OR($G28="前",$G28="1Q",$G28="2Q"),$C28+$D28+$E28,0),0),0)</f>
        <v>0</v>
      </c>
      <c r="AE28" s="31" t="n">
        <f aca="false">IF(TRIM($P28)&lt;&gt;"",IF($F28=AB$15,IF(OR($G28="後",$G28="3Q",$G28="4Q",$G28="通",$G28="集"),$C28+$D28+$E28,0),0),0)</f>
        <v>0</v>
      </c>
      <c r="AF28" s="31" t="n">
        <f aca="false">IF(TRIM($O28)&lt;&gt;"",IF($F28=AF$15,IF(OR($G28="前",$G28="1Q",$G28="2Q"),$C28+$D28+$E28,0),0),0)</f>
        <v>0</v>
      </c>
      <c r="AG28" s="31" t="n">
        <f aca="false">IF(TRIM($O28)&lt;&gt;"",IF($F28=AF$15,IF(OR($G28="後",$G28="3Q",$G28="4Q",$G28="通",$G28="集"),$C28+$D28+$E28,0),0),0)</f>
        <v>0</v>
      </c>
      <c r="AH28" s="31" t="n">
        <f aca="false">IF(TRIM($P28)&lt;&gt;"",IF($F28=AF$15,IF(OR($G28="前",$G28="1Q",$G28="2Q"),$C28+$D28+$E28,0),0),0)</f>
        <v>0</v>
      </c>
      <c r="AI28" s="31" t="n">
        <f aca="false">IF(TRIM($P28)&lt;&gt;"",IF($F28=AF$15,IF(OR($G28="後",$G28="3Q",$G28="4Q",$G28="通",$G28="集"),$C28+$D28+$E28,0),0),0)</f>
        <v>0</v>
      </c>
    </row>
    <row r="29" customFormat="false" ht="15.75" hidden="false" customHeight="true" outlineLevel="0" collapsed="false">
      <c r="A29" s="60"/>
      <c r="B29" s="98" t="s">
        <v>65</v>
      </c>
      <c r="C29" s="89" t="n">
        <v>1</v>
      </c>
      <c r="D29" s="90"/>
      <c r="E29" s="91"/>
      <c r="F29" s="79" t="n">
        <v>1</v>
      </c>
      <c r="G29" s="80" t="s">
        <v>52</v>
      </c>
      <c r="H29" s="92" t="n">
        <v>2</v>
      </c>
      <c r="I29" s="82" t="s">
        <v>46</v>
      </c>
      <c r="J29" s="83" t="s">
        <v>46</v>
      </c>
      <c r="K29" s="84" t="s">
        <v>46</v>
      </c>
      <c r="L29" s="85" t="s">
        <v>46</v>
      </c>
      <c r="M29" s="83" t="s">
        <v>46</v>
      </c>
      <c r="N29" s="84" t="s">
        <v>46</v>
      </c>
      <c r="O29" s="95" t="s">
        <v>47</v>
      </c>
      <c r="P29" s="72"/>
      <c r="Q29" s="107"/>
      <c r="R29" s="87" t="s">
        <v>49</v>
      </c>
      <c r="T29" s="31" t="n">
        <f aca="false">IF(TRIM($O29)&lt;&gt;"",IF($F29=T$15,IF(OR($G29="前",$G29="1Q",$G29="2Q"),$C29+$D29+$E29,0),0),0)</f>
        <v>0</v>
      </c>
      <c r="U29" s="31" t="n">
        <f aca="false">IF(TRIM($O29)&lt;&gt;"",IF($F29=T$15,IF(OR($G29="後",$G29="3Q",$G29="4Q",$G29="通",$G29="集"),$C29+$D29+$E29,0),0),0)</f>
        <v>1</v>
      </c>
      <c r="V29" s="31" t="n">
        <f aca="false">IF(TRIM($P29)&lt;&gt;"",IF($F29=T$15,IF(OR($G29="前",$G29="1Q",$G29="2Q"),$C29+$D29+$E29,0),0),0)</f>
        <v>0</v>
      </c>
      <c r="W29" s="31" t="n">
        <f aca="false">IF(TRIM($P29)&lt;&gt;"",IF($F29=T$15,IF(OR($G29="後",$G29="3Q",$G29="4Q",$G29="通",$G29="集"),$C29+$D29+$E29,0),0),0)</f>
        <v>0</v>
      </c>
      <c r="X29" s="31" t="n">
        <f aca="false">IF(TRIM($O29)&lt;&gt;"",IF($F29=X$15,IF(OR($G29="前",$G29="1Q",$G29="2Q"),$C29+$D29+$E29,0),0),0)</f>
        <v>0</v>
      </c>
      <c r="Y29" s="31" t="n">
        <f aca="false">IF(TRIM($O29)&lt;&gt;"",IF($F29=X$15,IF(OR($G29="後",$G29="3Q",$G29="4Q",$G29="通",$G29="集"),$C29+$D29+$E29,0),0),0)</f>
        <v>0</v>
      </c>
      <c r="Z29" s="31" t="n">
        <f aca="false">IF(TRIM($P29)&lt;&gt;"",IF($F29=X$15,IF(OR($G29="前",$G29="1Q",$G29="2Q"),$C29+$D29+$E29,0),0),0)</f>
        <v>0</v>
      </c>
      <c r="AA29" s="31" t="n">
        <f aca="false">IF(TRIM($P29)&lt;&gt;"",IF($F29=X$15,IF(OR($G29="後",$G29="3Q",$G29="4Q",$G29="通",$G29="集"),$C29+$D29+$E29,0),0),0)</f>
        <v>0</v>
      </c>
      <c r="AB29" s="31" t="n">
        <f aca="false">IF(TRIM($O29)&lt;&gt;"",IF($F29=AB$15,IF(OR($G29="前",$G29="1Q",$G29="2Q"),$C29+$D29+$E29,0),0),0)</f>
        <v>0</v>
      </c>
      <c r="AC29" s="31" t="n">
        <f aca="false">IF(TRIM($O29)&lt;&gt;"",IF($F29=AB$15,IF(OR($G29="後",$G29="3Q",$G29="4Q",$G29="通",$G29="集"),$C29+$D29+$E29,0),0),0)</f>
        <v>0</v>
      </c>
      <c r="AD29" s="31" t="n">
        <f aca="false">IF(TRIM($P29)&lt;&gt;"",IF($F29=AB$15,IF(OR($G29="前",$G29="1Q",$G29="2Q"),$C29+$D29+$E29,0),0),0)</f>
        <v>0</v>
      </c>
      <c r="AE29" s="31" t="n">
        <f aca="false">IF(TRIM($P29)&lt;&gt;"",IF($F29=AB$15,IF(OR($G29="後",$G29="3Q",$G29="4Q",$G29="通",$G29="集"),$C29+$D29+$E29,0),0),0)</f>
        <v>0</v>
      </c>
      <c r="AF29" s="31" t="n">
        <f aca="false">IF(TRIM($O29)&lt;&gt;"",IF($F29=AF$15,IF(OR($G29="前",$G29="1Q",$G29="2Q"),$C29+$D29+$E29,0),0),0)</f>
        <v>0</v>
      </c>
      <c r="AG29" s="31" t="n">
        <f aca="false">IF(TRIM($O29)&lt;&gt;"",IF($F29=AF$15,IF(OR($G29="後",$G29="3Q",$G29="4Q",$G29="通",$G29="集"),$C29+$D29+$E29,0),0),0)</f>
        <v>0</v>
      </c>
      <c r="AH29" s="31" t="n">
        <f aca="false">IF(TRIM($P29)&lt;&gt;"",IF($F29=AF$15,IF(OR($G29="前",$G29="1Q",$G29="2Q"),$C29+$D29+$E29,0),0),0)</f>
        <v>0</v>
      </c>
      <c r="AI29" s="31" t="n">
        <f aca="false">IF(TRIM($P29)&lt;&gt;"",IF($F29=AF$15,IF(OR($G29="後",$G29="3Q",$G29="4Q",$G29="通",$G29="集"),$C29+$D29+$E29,0),0),0)</f>
        <v>0</v>
      </c>
    </row>
    <row r="30" customFormat="false" ht="15.75" hidden="false" customHeight="true" outlineLevel="0" collapsed="false">
      <c r="A30" s="60"/>
      <c r="B30" s="98" t="s">
        <v>66</v>
      </c>
      <c r="C30" s="89" t="n">
        <v>2</v>
      </c>
      <c r="D30" s="90"/>
      <c r="E30" s="91"/>
      <c r="F30" s="79" t="n">
        <v>1</v>
      </c>
      <c r="G30" s="80" t="s">
        <v>45</v>
      </c>
      <c r="H30" s="81" t="n">
        <v>1</v>
      </c>
      <c r="I30" s="82" t="s">
        <v>46</v>
      </c>
      <c r="J30" s="83" t="s">
        <v>46</v>
      </c>
      <c r="K30" s="84" t="s">
        <v>46</v>
      </c>
      <c r="L30" s="85" t="s">
        <v>46</v>
      </c>
      <c r="M30" s="83" t="s">
        <v>46</v>
      </c>
      <c r="N30" s="84" t="s">
        <v>46</v>
      </c>
      <c r="O30" s="95" t="s">
        <v>47</v>
      </c>
      <c r="P30" s="72"/>
      <c r="Q30" s="108"/>
      <c r="R30" s="109" t="s">
        <v>67</v>
      </c>
      <c r="T30" s="31" t="n">
        <f aca="false">IF(TRIM($O30)&lt;&gt;"",IF($F30=T$15,IF(OR($G30="前",$G30="1Q",$G30="2Q"),$C30+$D30+$E30,0),0),0)</f>
        <v>2</v>
      </c>
      <c r="U30" s="31" t="n">
        <f aca="false">IF(TRIM($O30)&lt;&gt;"",IF($F30=T$15,IF(OR($G30="後",$G30="3Q",$G30="4Q",$G30="通",$G30="集"),$C30+$D30+$E30,0),0),0)</f>
        <v>0</v>
      </c>
      <c r="V30" s="31" t="n">
        <f aca="false">IF(TRIM($P30)&lt;&gt;"",IF($F30=T$15,IF(OR($G30="前",$G30="1Q",$G30="2Q"),$C30+$D30+$E30,0),0),0)</f>
        <v>0</v>
      </c>
      <c r="W30" s="31" t="n">
        <f aca="false">IF(TRIM($P30)&lt;&gt;"",IF($F30=T$15,IF(OR($G30="後",$G30="3Q",$G30="4Q",$G30="通",$G30="集"),$C30+$D30+$E30,0),0),0)</f>
        <v>0</v>
      </c>
      <c r="X30" s="31" t="n">
        <f aca="false">IF(TRIM($O30)&lt;&gt;"",IF($F30=X$15,IF(OR($G30="前",$G30="1Q",$G30="2Q"),$C30+$D30+$E30,0),0),0)</f>
        <v>0</v>
      </c>
      <c r="Y30" s="31" t="n">
        <f aca="false">IF(TRIM($O30)&lt;&gt;"",IF($F30=X$15,IF(OR($G30="後",$G30="3Q",$G30="4Q",$G30="通",$G30="集"),$C30+$D30+$E30,0),0),0)</f>
        <v>0</v>
      </c>
      <c r="Z30" s="31" t="n">
        <f aca="false">IF(TRIM($P30)&lt;&gt;"",IF($F30=X$15,IF(OR($G30="前",$G30="1Q",$G30="2Q"),$C30+$D30+$E30,0),0),0)</f>
        <v>0</v>
      </c>
      <c r="AA30" s="31" t="n">
        <f aca="false">IF(TRIM($P30)&lt;&gt;"",IF($F30=X$15,IF(OR($G30="後",$G30="3Q",$G30="4Q",$G30="通",$G30="集"),$C30+$D30+$E30,0),0),0)</f>
        <v>0</v>
      </c>
      <c r="AB30" s="31" t="n">
        <f aca="false">IF(TRIM($O30)&lt;&gt;"",IF($F30=AB$15,IF(OR($G30="前",$G30="1Q",$G30="2Q"),$C30+$D30+$E30,0),0),0)</f>
        <v>0</v>
      </c>
      <c r="AC30" s="31" t="n">
        <f aca="false">IF(TRIM($O30)&lt;&gt;"",IF($F30=AB$15,IF(OR($G30="後",$G30="3Q",$G30="4Q",$G30="通",$G30="集"),$C30+$D30+$E30,0),0),0)</f>
        <v>0</v>
      </c>
      <c r="AD30" s="31" t="n">
        <f aca="false">IF(TRIM($P30)&lt;&gt;"",IF($F30=AB$15,IF(OR($G30="前",$G30="1Q",$G30="2Q"),$C30+$D30+$E30,0),0),0)</f>
        <v>0</v>
      </c>
      <c r="AE30" s="31" t="n">
        <f aca="false">IF(TRIM($P30)&lt;&gt;"",IF($F30=AB$15,IF(OR($G30="後",$G30="3Q",$G30="4Q",$G30="通",$G30="集"),$C30+$D30+$E30,0),0),0)</f>
        <v>0</v>
      </c>
      <c r="AF30" s="31" t="n">
        <f aca="false">IF(TRIM($O30)&lt;&gt;"",IF($F30=AF$15,IF(OR($G30="前",$G30="1Q",$G30="2Q"),$C30+$D30+$E30,0),0),0)</f>
        <v>0</v>
      </c>
      <c r="AG30" s="31" t="n">
        <f aca="false">IF(TRIM($O30)&lt;&gt;"",IF($F30=AF$15,IF(OR($G30="後",$G30="3Q",$G30="4Q",$G30="通",$G30="集"),$C30+$D30+$E30,0),0),0)</f>
        <v>0</v>
      </c>
      <c r="AH30" s="31" t="n">
        <f aca="false">IF(TRIM($P30)&lt;&gt;"",IF($F30=AF$15,IF(OR($G30="前",$G30="1Q",$G30="2Q"),$C30+$D30+$E30,0),0),0)</f>
        <v>0</v>
      </c>
      <c r="AI30" s="31" t="n">
        <f aca="false">IF(TRIM($P30)&lt;&gt;"",IF($F30=AF$15,IF(OR($G30="後",$G30="3Q",$G30="4Q",$G30="通",$G30="集"),$C30+$D30+$E30,0),0),0)</f>
        <v>0</v>
      </c>
    </row>
    <row r="31" customFormat="false" ht="15.75" hidden="false" customHeight="true" outlineLevel="0" collapsed="false">
      <c r="A31" s="60"/>
      <c r="B31" s="101" t="s">
        <v>68</v>
      </c>
      <c r="C31" s="89" t="n">
        <v>1</v>
      </c>
      <c r="D31" s="90"/>
      <c r="E31" s="91"/>
      <c r="F31" s="79" t="n">
        <v>1</v>
      </c>
      <c r="G31" s="110" t="s">
        <v>69</v>
      </c>
      <c r="H31" s="81" t="n">
        <v>1</v>
      </c>
      <c r="I31" s="82" t="s">
        <v>46</v>
      </c>
      <c r="J31" s="83" t="s">
        <v>46</v>
      </c>
      <c r="K31" s="84" t="s">
        <v>46</v>
      </c>
      <c r="L31" s="85" t="s">
        <v>46</v>
      </c>
      <c r="M31" s="83" t="s">
        <v>46</v>
      </c>
      <c r="N31" s="84" t="s">
        <v>46</v>
      </c>
      <c r="O31" s="95" t="s">
        <v>47</v>
      </c>
      <c r="P31" s="72"/>
      <c r="Q31" s="108"/>
      <c r="R31" s="87" t="s">
        <v>49</v>
      </c>
      <c r="T31" s="31" t="n">
        <f aca="false">IF(TRIM($O31)&lt;&gt;"",IF($F31=T$15,IF(OR($G31="前",$G31="1Q",$G31="2Q"),$C31+$D31+$E31,0),0),0)</f>
        <v>1</v>
      </c>
      <c r="U31" s="31" t="n">
        <f aca="false">IF(TRIM($O31)&lt;&gt;"",IF($F31=T$15,IF(OR($G31="後",$G31="3Q",$G31="4Q",$G31="通",$G31="集"),$C31+$D31+$E31,0),0),0)</f>
        <v>0</v>
      </c>
      <c r="V31" s="31" t="n">
        <f aca="false">IF(TRIM($P31)&lt;&gt;"",IF($F31=T$15,IF(OR($G31="前",$G31="1Q",$G31="2Q"),$C31+$D31+$E31,0),0),0)</f>
        <v>0</v>
      </c>
      <c r="W31" s="31" t="n">
        <f aca="false">IF(TRIM($P31)&lt;&gt;"",IF($F31=T$15,IF(OR($G31="後",$G31="3Q",$G31="4Q",$G31="通",$G31="集"),$C31+$D31+$E31,0),0),0)</f>
        <v>0</v>
      </c>
      <c r="X31" s="31" t="n">
        <f aca="false">IF(TRIM($O31)&lt;&gt;"",IF($F31=X$15,IF(OR($G31="前",$G31="1Q",$G31="2Q"),$C31+$D31+$E31,0),0),0)</f>
        <v>0</v>
      </c>
      <c r="Y31" s="31" t="n">
        <f aca="false">IF(TRIM($O31)&lt;&gt;"",IF($F31=X$15,IF(OR($G31="後",$G31="3Q",$G31="4Q",$G31="通",$G31="集"),$C31+$D31+$E31,0),0),0)</f>
        <v>0</v>
      </c>
      <c r="Z31" s="31" t="n">
        <f aca="false">IF(TRIM($P31)&lt;&gt;"",IF($F31=X$15,IF(OR($G31="前",$G31="1Q",$G31="2Q"),$C31+$D31+$E31,0),0),0)</f>
        <v>0</v>
      </c>
      <c r="AA31" s="31" t="n">
        <f aca="false">IF(TRIM($P31)&lt;&gt;"",IF($F31=X$15,IF(OR($G31="後",$G31="3Q",$G31="4Q",$G31="通",$G31="集"),$C31+$D31+$E31,0),0),0)</f>
        <v>0</v>
      </c>
      <c r="AB31" s="31" t="n">
        <f aca="false">IF(TRIM($O31)&lt;&gt;"",IF($F31=AB$15,IF(OR($G31="前",$G31="1Q",$G31="2Q"),$C31+$D31+$E31,0),0),0)</f>
        <v>0</v>
      </c>
      <c r="AC31" s="31" t="n">
        <f aca="false">IF(TRIM($O31)&lt;&gt;"",IF($F31=AB$15,IF(OR($G31="後",$G31="3Q",$G31="4Q",$G31="通",$G31="集"),$C31+$D31+$E31,0),0),0)</f>
        <v>0</v>
      </c>
      <c r="AD31" s="31" t="n">
        <f aca="false">IF(TRIM($P31)&lt;&gt;"",IF($F31=AB$15,IF(OR($G31="前",$G31="1Q",$G31="2Q"),$C31+$D31+$E31,0),0),0)</f>
        <v>0</v>
      </c>
      <c r="AE31" s="31" t="n">
        <f aca="false">IF(TRIM($P31)&lt;&gt;"",IF($F31=AB$15,IF(OR($G31="後",$G31="3Q",$G31="4Q",$G31="通",$G31="集"),$C31+$D31+$E31,0),0),0)</f>
        <v>0</v>
      </c>
      <c r="AF31" s="31" t="n">
        <f aca="false">IF(TRIM($O31)&lt;&gt;"",IF($F31=AF$15,IF(OR($G31="前",$G31="1Q",$G31="2Q"),$C31+$D31+$E31,0),0),0)</f>
        <v>0</v>
      </c>
      <c r="AG31" s="31" t="n">
        <f aca="false">IF(TRIM($O31)&lt;&gt;"",IF($F31=AF$15,IF(OR($G31="後",$G31="3Q",$G31="4Q",$G31="通",$G31="集"),$C31+$D31+$E31,0),0),0)</f>
        <v>0</v>
      </c>
      <c r="AH31" s="31" t="n">
        <f aca="false">IF(TRIM($P31)&lt;&gt;"",IF($F31=AF$15,IF(OR($G31="前",$G31="1Q",$G31="2Q"),$C31+$D31+$E31,0),0),0)</f>
        <v>0</v>
      </c>
      <c r="AI31" s="31" t="n">
        <f aca="false">IF(TRIM($P31)&lt;&gt;"",IF($F31=AF$15,IF(OR($G31="後",$G31="3Q",$G31="4Q",$G31="通",$G31="集"),$C31+$D31+$E31,0),0),0)</f>
        <v>0</v>
      </c>
    </row>
    <row r="32" customFormat="false" ht="15.75" hidden="false" customHeight="true" outlineLevel="0" collapsed="false">
      <c r="A32" s="60"/>
      <c r="B32" s="101" t="s">
        <v>70</v>
      </c>
      <c r="C32" s="89" t="n">
        <v>1</v>
      </c>
      <c r="D32" s="90"/>
      <c r="E32" s="91"/>
      <c r="F32" s="79" t="n">
        <v>1</v>
      </c>
      <c r="G32" s="110" t="s">
        <v>71</v>
      </c>
      <c r="H32" s="81" t="n">
        <v>1</v>
      </c>
      <c r="I32" s="82" t="s">
        <v>46</v>
      </c>
      <c r="J32" s="83" t="s">
        <v>46</v>
      </c>
      <c r="K32" s="84" t="s">
        <v>46</v>
      </c>
      <c r="L32" s="85" t="s">
        <v>46</v>
      </c>
      <c r="M32" s="83" t="s">
        <v>46</v>
      </c>
      <c r="N32" s="84" t="s">
        <v>46</v>
      </c>
      <c r="O32" s="95" t="s">
        <v>47</v>
      </c>
      <c r="P32" s="72"/>
      <c r="Q32" s="108"/>
      <c r="R32" s="87" t="s">
        <v>49</v>
      </c>
      <c r="T32" s="31" t="n">
        <f aca="false">IF(TRIM($O32)&lt;&gt;"",IF($F32=T$15,IF(OR($G32="前",$G32="1Q",$G32="2Q"),$C32+$D32+$E32,0),0),0)</f>
        <v>1</v>
      </c>
      <c r="U32" s="31" t="n">
        <f aca="false">IF(TRIM($O32)&lt;&gt;"",IF($F32=T$15,IF(OR($G32="後",$G32="3Q",$G32="4Q",$G32="通",$G32="集"),$C32+$D32+$E32,0),0),0)</f>
        <v>0</v>
      </c>
      <c r="V32" s="31" t="n">
        <f aca="false">IF(TRIM($P32)&lt;&gt;"",IF($F32=T$15,IF(OR($G32="前",$G32="1Q",$G32="2Q"),$C32+$D32+$E32,0),0),0)</f>
        <v>0</v>
      </c>
      <c r="W32" s="31" t="n">
        <f aca="false">IF(TRIM($P32)&lt;&gt;"",IF($F32=T$15,IF(OR($G32="後",$G32="3Q",$G32="4Q",$G32="通",$G32="集"),$C32+$D32+$E32,0),0),0)</f>
        <v>0</v>
      </c>
      <c r="X32" s="31" t="n">
        <f aca="false">IF(TRIM($O32)&lt;&gt;"",IF($F32=X$15,IF(OR($G32="前",$G32="1Q",$G32="2Q"),$C32+$D32+$E32,0),0),0)</f>
        <v>0</v>
      </c>
      <c r="Y32" s="31" t="n">
        <f aca="false">IF(TRIM($O32)&lt;&gt;"",IF($F32=X$15,IF(OR($G32="後",$G32="3Q",$G32="4Q",$G32="通",$G32="集"),$C32+$D32+$E32,0),0),0)</f>
        <v>0</v>
      </c>
      <c r="Z32" s="31" t="n">
        <f aca="false">IF(TRIM($P32)&lt;&gt;"",IF($F32=X$15,IF(OR($G32="前",$G32="1Q",$G32="2Q"),$C32+$D32+$E32,0),0),0)</f>
        <v>0</v>
      </c>
      <c r="AA32" s="31" t="n">
        <f aca="false">IF(TRIM($P32)&lt;&gt;"",IF($F32=X$15,IF(OR($G32="後",$G32="3Q",$G32="4Q",$G32="通",$G32="集"),$C32+$D32+$E32,0),0),0)</f>
        <v>0</v>
      </c>
      <c r="AB32" s="31" t="n">
        <f aca="false">IF(TRIM($O32)&lt;&gt;"",IF($F32=AB$15,IF(OR($G32="前",$G32="1Q",$G32="2Q"),$C32+$D32+$E32,0),0),0)</f>
        <v>0</v>
      </c>
      <c r="AC32" s="31" t="n">
        <f aca="false">IF(TRIM($O32)&lt;&gt;"",IF($F32=AB$15,IF(OR($G32="後",$G32="3Q",$G32="4Q",$G32="通",$G32="集"),$C32+$D32+$E32,0),0),0)</f>
        <v>0</v>
      </c>
      <c r="AD32" s="31" t="n">
        <f aca="false">IF(TRIM($P32)&lt;&gt;"",IF($F32=AB$15,IF(OR($G32="前",$G32="1Q",$G32="2Q"),$C32+$D32+$E32,0),0),0)</f>
        <v>0</v>
      </c>
      <c r="AE32" s="31" t="n">
        <f aca="false">IF(TRIM($P32)&lt;&gt;"",IF($F32=AB$15,IF(OR($G32="後",$G32="3Q",$G32="4Q",$G32="通",$G32="集"),$C32+$D32+$E32,0),0),0)</f>
        <v>0</v>
      </c>
      <c r="AF32" s="31" t="n">
        <f aca="false">IF(TRIM($O32)&lt;&gt;"",IF($F32=AF$15,IF(OR($G32="前",$G32="1Q",$G32="2Q"),$C32+$D32+$E32,0),0),0)</f>
        <v>0</v>
      </c>
      <c r="AG32" s="31" t="n">
        <f aca="false">IF(TRIM($O32)&lt;&gt;"",IF($F32=AF$15,IF(OR($G32="後",$G32="3Q",$G32="4Q",$G32="通",$G32="集"),$C32+$D32+$E32,0),0),0)</f>
        <v>0</v>
      </c>
      <c r="AH32" s="31" t="n">
        <f aca="false">IF(TRIM($P32)&lt;&gt;"",IF($F32=AF$15,IF(OR($G32="前",$G32="1Q",$G32="2Q"),$C32+$D32+$E32,0),0),0)</f>
        <v>0</v>
      </c>
      <c r="AI32" s="31" t="n">
        <f aca="false">IF(TRIM($P32)&lt;&gt;"",IF($F32=AF$15,IF(OR($G32="後",$G32="3Q",$G32="4Q",$G32="通",$G32="集"),$C32+$D32+$E32,0),0),0)</f>
        <v>0</v>
      </c>
    </row>
    <row r="33" customFormat="false" ht="15.75" hidden="false" customHeight="true" outlineLevel="0" collapsed="false">
      <c r="A33" s="60"/>
      <c r="B33" s="98" t="s">
        <v>72</v>
      </c>
      <c r="C33" s="89" t="n">
        <v>2</v>
      </c>
      <c r="D33" s="90"/>
      <c r="E33" s="91"/>
      <c r="F33" s="79" t="n">
        <v>1</v>
      </c>
      <c r="G33" s="110" t="s">
        <v>69</v>
      </c>
      <c r="H33" s="92" t="n">
        <v>2</v>
      </c>
      <c r="I33" s="82" t="s">
        <v>46</v>
      </c>
      <c r="J33" s="83" t="s">
        <v>46</v>
      </c>
      <c r="K33" s="84" t="s">
        <v>46</v>
      </c>
      <c r="L33" s="85" t="s">
        <v>46</v>
      </c>
      <c r="M33" s="83" t="s">
        <v>46</v>
      </c>
      <c r="N33" s="84" t="s">
        <v>46</v>
      </c>
      <c r="O33" s="95" t="s">
        <v>47</v>
      </c>
      <c r="P33" s="72"/>
      <c r="Q33" s="108"/>
      <c r="R33" s="100" t="s">
        <v>59</v>
      </c>
      <c r="T33" s="31" t="n">
        <f aca="false">IF(TRIM($O33)&lt;&gt;"",IF($F33=T$15,IF(OR($G33="前",$G33="1Q",$G33="2Q"),$C33+$D33+$E33,0),0),0)</f>
        <v>2</v>
      </c>
      <c r="U33" s="31" t="n">
        <f aca="false">IF(TRIM($O33)&lt;&gt;"",IF($F33=T$15,IF(OR($G33="後",$G33="3Q",$G33="4Q",$G33="通",$G33="集"),$C33+$D33+$E33,0),0),0)</f>
        <v>0</v>
      </c>
      <c r="V33" s="31" t="n">
        <f aca="false">IF(TRIM($P33)&lt;&gt;"",IF($F33=T$15,IF(OR($G33="前",$G33="1Q",$G33="2Q"),$C33+$D33+$E33,0),0),0)</f>
        <v>0</v>
      </c>
      <c r="W33" s="31" t="n">
        <f aca="false">IF(TRIM($P33)&lt;&gt;"",IF($F33=T$15,IF(OR($G33="後",$G33="3Q",$G33="4Q",$G33="通",$G33="集"),$C33+$D33+$E33,0),0),0)</f>
        <v>0</v>
      </c>
      <c r="X33" s="31" t="n">
        <f aca="false">IF(TRIM($O33)&lt;&gt;"",IF($F33=X$15,IF(OR($G33="前",$G33="1Q",$G33="2Q"),$C33+$D33+$E33,0),0),0)</f>
        <v>0</v>
      </c>
      <c r="Y33" s="31" t="n">
        <f aca="false">IF(TRIM($O33)&lt;&gt;"",IF($F33=X$15,IF(OR($G33="後",$G33="3Q",$G33="4Q",$G33="通",$G33="集"),$C33+$D33+$E33,0),0),0)</f>
        <v>0</v>
      </c>
      <c r="Z33" s="31" t="n">
        <f aca="false">IF(TRIM($P33)&lt;&gt;"",IF($F33=X$15,IF(OR($G33="前",$G33="1Q",$G33="2Q"),$C33+$D33+$E33,0),0),0)</f>
        <v>0</v>
      </c>
      <c r="AA33" s="31" t="n">
        <f aca="false">IF(TRIM($P33)&lt;&gt;"",IF($F33=X$15,IF(OR($G33="後",$G33="3Q",$G33="4Q",$G33="通",$G33="集"),$C33+$D33+$E33,0),0),0)</f>
        <v>0</v>
      </c>
      <c r="AB33" s="31" t="n">
        <f aca="false">IF(TRIM($O33)&lt;&gt;"",IF($F33=AB$15,IF(OR($G33="前",$G33="1Q",$G33="2Q"),$C33+$D33+$E33,0),0),0)</f>
        <v>0</v>
      </c>
      <c r="AC33" s="31" t="n">
        <f aca="false">IF(TRIM($O33)&lt;&gt;"",IF($F33=AB$15,IF(OR($G33="後",$G33="3Q",$G33="4Q",$G33="通",$G33="集"),$C33+$D33+$E33,0),0),0)</f>
        <v>0</v>
      </c>
      <c r="AD33" s="31" t="n">
        <f aca="false">IF(TRIM($P33)&lt;&gt;"",IF($F33=AB$15,IF(OR($G33="前",$G33="1Q",$G33="2Q"),$C33+$D33+$E33,0),0),0)</f>
        <v>0</v>
      </c>
      <c r="AE33" s="31" t="n">
        <f aca="false">IF(TRIM($P33)&lt;&gt;"",IF($F33=AB$15,IF(OR($G33="後",$G33="3Q",$G33="4Q",$G33="通",$G33="集"),$C33+$D33+$E33,0),0),0)</f>
        <v>0</v>
      </c>
      <c r="AF33" s="31" t="n">
        <f aca="false">IF(TRIM($O33)&lt;&gt;"",IF($F33=AF$15,IF(OR($G33="前",$G33="1Q",$G33="2Q"),$C33+$D33+$E33,0),0),0)</f>
        <v>0</v>
      </c>
      <c r="AG33" s="31" t="n">
        <f aca="false">IF(TRIM($O33)&lt;&gt;"",IF($F33=AF$15,IF(OR($G33="後",$G33="3Q",$G33="4Q",$G33="通",$G33="集"),$C33+$D33+$E33,0),0),0)</f>
        <v>0</v>
      </c>
      <c r="AH33" s="31" t="n">
        <f aca="false">IF(TRIM($P33)&lt;&gt;"",IF($F33=AF$15,IF(OR($G33="前",$G33="1Q",$G33="2Q"),$C33+$D33+$E33,0),0),0)</f>
        <v>0</v>
      </c>
      <c r="AI33" s="31" t="n">
        <f aca="false">IF(TRIM($P33)&lt;&gt;"",IF($F33=AF$15,IF(OR($G33="後",$G33="3Q",$G33="4Q",$G33="通",$G33="集"),$C33+$D33+$E33,0),0),0)</f>
        <v>0</v>
      </c>
    </row>
    <row r="34" customFormat="false" ht="15.75" hidden="false" customHeight="true" outlineLevel="0" collapsed="false">
      <c r="A34" s="60"/>
      <c r="B34" s="98" t="s">
        <v>73</v>
      </c>
      <c r="C34" s="89" t="n">
        <v>2</v>
      </c>
      <c r="D34" s="90"/>
      <c r="E34" s="91"/>
      <c r="F34" s="79" t="n">
        <v>1</v>
      </c>
      <c r="G34" s="80" t="s">
        <v>52</v>
      </c>
      <c r="H34" s="81" t="n">
        <v>1</v>
      </c>
      <c r="I34" s="82" t="s">
        <v>46</v>
      </c>
      <c r="J34" s="83" t="s">
        <v>46</v>
      </c>
      <c r="K34" s="84" t="s">
        <v>46</v>
      </c>
      <c r="L34" s="85" t="s">
        <v>46</v>
      </c>
      <c r="M34" s="83" t="s">
        <v>46</v>
      </c>
      <c r="N34" s="84" t="s">
        <v>46</v>
      </c>
      <c r="O34" s="95" t="s">
        <v>47</v>
      </c>
      <c r="P34" s="72"/>
      <c r="Q34" s="108"/>
      <c r="R34" s="100" t="s">
        <v>59</v>
      </c>
      <c r="T34" s="31" t="n">
        <f aca="false">IF(TRIM($O34)&lt;&gt;"",IF($F34=T$15,IF(OR($G34="前",$G34="1Q",$G34="2Q"),$C34+$D34+$E34,0),0),0)</f>
        <v>0</v>
      </c>
      <c r="U34" s="31" t="n">
        <f aca="false">IF(TRIM($O34)&lt;&gt;"",IF($F34=T$15,IF(OR($G34="後",$G34="3Q",$G34="4Q",$G34="通",$G34="集"),$C34+$D34+$E34,0),0),0)</f>
        <v>2</v>
      </c>
      <c r="V34" s="31" t="n">
        <f aca="false">IF(TRIM($P34)&lt;&gt;"",IF($F34=T$15,IF(OR($G34="前",$G34="1Q",$G34="2Q"),$C34+$D34+$E34,0),0),0)</f>
        <v>0</v>
      </c>
      <c r="W34" s="31" t="n">
        <f aca="false">IF(TRIM($P34)&lt;&gt;"",IF($F34=T$15,IF(OR($G34="後",$G34="3Q",$G34="4Q",$G34="通",$G34="集"),$C34+$D34+$E34,0),0),0)</f>
        <v>0</v>
      </c>
      <c r="X34" s="31" t="n">
        <f aca="false">IF(TRIM($O34)&lt;&gt;"",IF($F34=X$15,IF(OR($G34="前",$G34="1Q",$G34="2Q"),$C34+$D34+$E34,0),0),0)</f>
        <v>0</v>
      </c>
      <c r="Y34" s="31" t="n">
        <f aca="false">IF(TRIM($O34)&lt;&gt;"",IF($F34=X$15,IF(OR($G34="後",$G34="3Q",$G34="4Q",$G34="通",$G34="集"),$C34+$D34+$E34,0),0),0)</f>
        <v>0</v>
      </c>
      <c r="Z34" s="31" t="n">
        <f aca="false">IF(TRIM($P34)&lt;&gt;"",IF($F34=X$15,IF(OR($G34="前",$G34="1Q",$G34="2Q"),$C34+$D34+$E34,0),0),0)</f>
        <v>0</v>
      </c>
      <c r="AA34" s="31" t="n">
        <f aca="false">IF(TRIM($P34)&lt;&gt;"",IF($F34=X$15,IF(OR($G34="後",$G34="3Q",$G34="4Q",$G34="通",$G34="集"),$C34+$D34+$E34,0),0),0)</f>
        <v>0</v>
      </c>
      <c r="AB34" s="31" t="n">
        <f aca="false">IF(TRIM($O34)&lt;&gt;"",IF($F34=AB$15,IF(OR($G34="前",$G34="1Q",$G34="2Q"),$C34+$D34+$E34,0),0),0)</f>
        <v>0</v>
      </c>
      <c r="AC34" s="31" t="n">
        <f aca="false">IF(TRIM($O34)&lt;&gt;"",IF($F34=AB$15,IF(OR($G34="後",$G34="3Q",$G34="4Q",$G34="通",$G34="集"),$C34+$D34+$E34,0),0),0)</f>
        <v>0</v>
      </c>
      <c r="AD34" s="31" t="n">
        <f aca="false">IF(TRIM($P34)&lt;&gt;"",IF($F34=AB$15,IF(OR($G34="前",$G34="1Q",$G34="2Q"),$C34+$D34+$E34,0),0),0)</f>
        <v>0</v>
      </c>
      <c r="AE34" s="31" t="n">
        <f aca="false">IF(TRIM($P34)&lt;&gt;"",IF($F34=AB$15,IF(OR($G34="後",$G34="3Q",$G34="4Q",$G34="通",$G34="集"),$C34+$D34+$E34,0),0),0)</f>
        <v>0</v>
      </c>
      <c r="AF34" s="31" t="n">
        <f aca="false">IF(TRIM($O34)&lt;&gt;"",IF($F34=AF$15,IF(OR($G34="前",$G34="1Q",$G34="2Q"),$C34+$D34+$E34,0),0),0)</f>
        <v>0</v>
      </c>
      <c r="AG34" s="31" t="n">
        <f aca="false">IF(TRIM($O34)&lt;&gt;"",IF($F34=AF$15,IF(OR($G34="後",$G34="3Q",$G34="4Q",$G34="通",$G34="集"),$C34+$D34+$E34,0),0),0)</f>
        <v>0</v>
      </c>
      <c r="AH34" s="31" t="n">
        <f aca="false">IF(TRIM($P34)&lt;&gt;"",IF($F34=AF$15,IF(OR($G34="前",$G34="1Q",$G34="2Q"),$C34+$D34+$E34,0),0),0)</f>
        <v>0</v>
      </c>
      <c r="AI34" s="31" t="n">
        <f aca="false">IF(TRIM($P34)&lt;&gt;"",IF($F34=AF$15,IF(OR($G34="後",$G34="3Q",$G34="4Q",$G34="通",$G34="集"),$C34+$D34+$E34,0),0),0)</f>
        <v>0</v>
      </c>
    </row>
    <row r="35" customFormat="false" ht="15.75" hidden="false" customHeight="true" outlineLevel="0" collapsed="false">
      <c r="A35" s="60"/>
      <c r="B35" s="98" t="s">
        <v>74</v>
      </c>
      <c r="C35" s="89"/>
      <c r="D35" s="90" t="n">
        <v>4</v>
      </c>
      <c r="E35" s="91"/>
      <c r="F35" s="79" t="n">
        <v>1</v>
      </c>
      <c r="G35" s="80" t="s">
        <v>52</v>
      </c>
      <c r="H35" s="92" t="n">
        <v>2</v>
      </c>
      <c r="I35" s="82" t="s">
        <v>46</v>
      </c>
      <c r="J35" s="83" t="s">
        <v>46</v>
      </c>
      <c r="K35" s="84" t="s">
        <v>46</v>
      </c>
      <c r="L35" s="85" t="s">
        <v>46</v>
      </c>
      <c r="M35" s="83" t="s">
        <v>46</v>
      </c>
      <c r="N35" s="84" t="s">
        <v>46</v>
      </c>
      <c r="O35" s="95" t="s">
        <v>47</v>
      </c>
      <c r="P35" s="72"/>
      <c r="Q35" s="96" t="s">
        <v>75</v>
      </c>
      <c r="R35" s="111" t="s">
        <v>76</v>
      </c>
      <c r="T35" s="31" t="n">
        <f aca="false">IF(TRIM($O35)&lt;&gt;"",IF($F35=T$15,IF(OR($G35="前",$G35="1Q",$G35="2Q"),$C35+$D35+$E35,0),0),0)</f>
        <v>0</v>
      </c>
      <c r="U35" s="31" t="n">
        <f aca="false">IF(TRIM($O35)&lt;&gt;"",IF($F35=T$15,IF(OR($G35="後",$G35="3Q",$G35="4Q",$G35="通",$G35="集"),$C35+$D35+$E35,0),0),0)</f>
        <v>4</v>
      </c>
      <c r="V35" s="31" t="n">
        <f aca="false">IF(TRIM($P35)&lt;&gt;"",IF($F35=T$15,IF(OR($G35="前",$G35="1Q",$G35="2Q"),$C35+$D35+$E35,0),0),0)</f>
        <v>0</v>
      </c>
      <c r="W35" s="31" t="n">
        <f aca="false">IF(TRIM($P35)&lt;&gt;"",IF($F35=T$15,IF(OR($G35="後",$G35="3Q",$G35="4Q",$G35="通",$G35="集"),$C35+$D35+$E35,0),0),0)</f>
        <v>0</v>
      </c>
      <c r="X35" s="31" t="n">
        <f aca="false">IF(TRIM($O35)&lt;&gt;"",IF($F35=X$15,IF(OR($G35="前",$G35="1Q",$G35="2Q"),$C35+$D35+$E35,0),0),0)</f>
        <v>0</v>
      </c>
      <c r="Y35" s="31" t="n">
        <f aca="false">IF(TRIM($O35)&lt;&gt;"",IF($F35=X$15,IF(OR($G35="後",$G35="3Q",$G35="4Q",$G35="通",$G35="集"),$C35+$D35+$E35,0),0),0)</f>
        <v>0</v>
      </c>
      <c r="Z35" s="31" t="n">
        <f aca="false">IF(TRIM($P35)&lt;&gt;"",IF($F35=X$15,IF(OR($G35="前",$G35="1Q",$G35="2Q"),$C35+$D35+$E35,0),0),0)</f>
        <v>0</v>
      </c>
      <c r="AA35" s="31" t="n">
        <f aca="false">IF(TRIM($P35)&lt;&gt;"",IF($F35=X$15,IF(OR($G35="後",$G35="3Q",$G35="4Q",$G35="通",$G35="集"),$C35+$D35+$E35,0),0),0)</f>
        <v>0</v>
      </c>
      <c r="AB35" s="31" t="n">
        <f aca="false">IF(TRIM($O35)&lt;&gt;"",IF($F35=AB$15,IF(OR($G35="前",$G35="1Q",$G35="2Q"),$C35+$D35+$E35,0),0),0)</f>
        <v>0</v>
      </c>
      <c r="AC35" s="31" t="n">
        <f aca="false">IF(TRIM($O35)&lt;&gt;"",IF($F35=AB$15,IF(OR($G35="後",$G35="3Q",$G35="4Q",$G35="通",$G35="集"),$C35+$D35+$E35,0),0),0)</f>
        <v>0</v>
      </c>
      <c r="AD35" s="31" t="n">
        <f aca="false">IF(TRIM($P35)&lt;&gt;"",IF($F35=AB$15,IF(OR($G35="前",$G35="1Q",$G35="2Q"),$C35+$D35+$E35,0),0),0)</f>
        <v>0</v>
      </c>
      <c r="AE35" s="31" t="n">
        <f aca="false">IF(TRIM($P35)&lt;&gt;"",IF($F35=AB$15,IF(OR($G35="後",$G35="3Q",$G35="4Q",$G35="通",$G35="集"),$C35+$D35+$E35,0),0),0)</f>
        <v>0</v>
      </c>
      <c r="AF35" s="31" t="n">
        <f aca="false">IF(TRIM($O35)&lt;&gt;"",IF($F35=AF$15,IF(OR($G35="前",$G35="1Q",$G35="2Q"),$C35+$D35+$E35,0),0),0)</f>
        <v>0</v>
      </c>
      <c r="AG35" s="31" t="n">
        <f aca="false">IF(TRIM($O35)&lt;&gt;"",IF($F35=AF$15,IF(OR($G35="後",$G35="3Q",$G35="4Q",$G35="通",$G35="集"),$C35+$D35+$E35,0),0),0)</f>
        <v>0</v>
      </c>
      <c r="AH35" s="31" t="n">
        <f aca="false">IF(TRIM($P35)&lt;&gt;"",IF($F35=AF$15,IF(OR($G35="前",$G35="1Q",$G35="2Q"),$C35+$D35+$E35,0),0),0)</f>
        <v>0</v>
      </c>
      <c r="AI35" s="31" t="n">
        <f aca="false">IF(TRIM($P35)&lt;&gt;"",IF($F35=AF$15,IF(OR($G35="後",$G35="3Q",$G35="4Q",$G35="通",$G35="集"),$C35+$D35+$E35,0),0),0)</f>
        <v>0</v>
      </c>
    </row>
    <row r="36" customFormat="false" ht="15.75" hidden="false" customHeight="true" outlineLevel="0" collapsed="false">
      <c r="A36" s="60"/>
      <c r="B36" s="98" t="s">
        <v>77</v>
      </c>
      <c r="C36" s="89"/>
      <c r="D36" s="90" t="n">
        <v>2</v>
      </c>
      <c r="E36" s="91"/>
      <c r="F36" s="79" t="n">
        <v>1</v>
      </c>
      <c r="G36" s="80" t="s">
        <v>45</v>
      </c>
      <c r="H36" s="81" t="n">
        <v>1</v>
      </c>
      <c r="I36" s="112"/>
      <c r="J36" s="94"/>
      <c r="K36" s="93"/>
      <c r="L36" s="85" t="s">
        <v>47</v>
      </c>
      <c r="M36" s="83" t="s">
        <v>47</v>
      </c>
      <c r="N36" s="84" t="s">
        <v>47</v>
      </c>
      <c r="O36" s="95" t="s">
        <v>47</v>
      </c>
      <c r="P36" s="72"/>
      <c r="Q36" s="108"/>
      <c r="R36" s="87" t="s">
        <v>49</v>
      </c>
      <c r="T36" s="31" t="n">
        <f aca="false">IF(TRIM($O36)&lt;&gt;"",IF($F36=T$15,IF(OR($G36="前",$G36="1Q",$G36="2Q"),$C36+$D36+$E36,0),0),0)</f>
        <v>2</v>
      </c>
      <c r="U36" s="31" t="n">
        <f aca="false">IF(TRIM($O36)&lt;&gt;"",IF($F36=T$15,IF(OR($G36="後",$G36="3Q",$G36="4Q",$G36="通",$G36="集"),$C36+$D36+$E36,0),0),0)</f>
        <v>0</v>
      </c>
      <c r="V36" s="31" t="n">
        <f aca="false">IF(TRIM($P36)&lt;&gt;"",IF($F36=T$15,IF(OR($G36="前",$G36="1Q",$G36="2Q"),$C36+$D36+$E36,0),0),0)</f>
        <v>0</v>
      </c>
      <c r="W36" s="31" t="n">
        <f aca="false">IF(TRIM($P36)&lt;&gt;"",IF($F36=T$15,IF(OR($G36="後",$G36="3Q",$G36="4Q",$G36="通",$G36="集"),$C36+$D36+$E36,0),0),0)</f>
        <v>0</v>
      </c>
      <c r="X36" s="31" t="n">
        <f aca="false">IF(TRIM($O36)&lt;&gt;"",IF($F36=X$15,IF(OR($G36="前",$G36="1Q",$G36="2Q"),$C36+$D36+$E36,0),0),0)</f>
        <v>0</v>
      </c>
      <c r="Y36" s="31" t="n">
        <f aca="false">IF(TRIM($O36)&lt;&gt;"",IF($F36=X$15,IF(OR($G36="後",$G36="3Q",$G36="4Q",$G36="通",$G36="集"),$C36+$D36+$E36,0),0),0)</f>
        <v>0</v>
      </c>
      <c r="Z36" s="31" t="n">
        <f aca="false">IF(TRIM($P36)&lt;&gt;"",IF($F36=X$15,IF(OR($G36="前",$G36="1Q",$G36="2Q"),$C36+$D36+$E36,0),0),0)</f>
        <v>0</v>
      </c>
      <c r="AA36" s="31" t="n">
        <f aca="false">IF(TRIM($P36)&lt;&gt;"",IF($F36=X$15,IF(OR($G36="後",$G36="3Q",$G36="4Q",$G36="通",$G36="集"),$C36+$D36+$E36,0),0),0)</f>
        <v>0</v>
      </c>
      <c r="AB36" s="31" t="n">
        <f aca="false">IF(TRIM($O36)&lt;&gt;"",IF($F36=AB$15,IF(OR($G36="前",$G36="1Q",$G36="2Q"),$C36+$D36+$E36,0),0),0)</f>
        <v>0</v>
      </c>
      <c r="AC36" s="31" t="n">
        <f aca="false">IF(TRIM($O36)&lt;&gt;"",IF($F36=AB$15,IF(OR($G36="後",$G36="3Q",$G36="4Q",$G36="通",$G36="集"),$C36+$D36+$E36,0),0),0)</f>
        <v>0</v>
      </c>
      <c r="AD36" s="31" t="n">
        <f aca="false">IF(TRIM($P36)&lt;&gt;"",IF($F36=AB$15,IF(OR($G36="前",$G36="1Q",$G36="2Q"),$C36+$D36+$E36,0),0),0)</f>
        <v>0</v>
      </c>
      <c r="AE36" s="31" t="n">
        <f aca="false">IF(TRIM($P36)&lt;&gt;"",IF($F36=AB$15,IF(OR($G36="後",$G36="3Q",$G36="4Q",$G36="通",$G36="集"),$C36+$D36+$E36,0),0),0)</f>
        <v>0</v>
      </c>
      <c r="AF36" s="31" t="n">
        <f aca="false">IF(TRIM($O36)&lt;&gt;"",IF($F36=AF$15,IF(OR($G36="前",$G36="1Q",$G36="2Q"),$C36+$D36+$E36,0),0),0)</f>
        <v>0</v>
      </c>
      <c r="AG36" s="31" t="n">
        <f aca="false">IF(TRIM($O36)&lt;&gt;"",IF($F36=AF$15,IF(OR($G36="後",$G36="3Q",$G36="4Q",$G36="通",$G36="集"),$C36+$D36+$E36,0),0),0)</f>
        <v>0</v>
      </c>
      <c r="AH36" s="31" t="n">
        <f aca="false">IF(TRIM($P36)&lt;&gt;"",IF($F36=AF$15,IF(OR($G36="前",$G36="1Q",$G36="2Q"),$C36+$D36+$E36,0),0),0)</f>
        <v>0</v>
      </c>
      <c r="AI36" s="31" t="n">
        <f aca="false">IF(TRIM($P36)&lt;&gt;"",IF($F36=AF$15,IF(OR($G36="後",$G36="3Q",$G36="4Q",$G36="通",$G36="集"),$C36+$D36+$E36,0),0),0)</f>
        <v>0</v>
      </c>
    </row>
    <row r="37" customFormat="false" ht="15.75" hidden="false" customHeight="true" outlineLevel="0" collapsed="false">
      <c r="A37" s="60"/>
      <c r="B37" s="98" t="s">
        <v>78</v>
      </c>
      <c r="C37" s="89"/>
      <c r="D37" s="90" t="n">
        <v>2</v>
      </c>
      <c r="E37" s="91"/>
      <c r="F37" s="79" t="n">
        <v>1</v>
      </c>
      <c r="G37" s="80" t="s">
        <v>52</v>
      </c>
      <c r="H37" s="81" t="n">
        <v>1</v>
      </c>
      <c r="I37" s="82" t="s">
        <v>47</v>
      </c>
      <c r="J37" s="83" t="s">
        <v>47</v>
      </c>
      <c r="K37" s="84" t="s">
        <v>47</v>
      </c>
      <c r="L37" s="85" t="s">
        <v>47</v>
      </c>
      <c r="M37" s="83" t="s">
        <v>47</v>
      </c>
      <c r="N37" s="84" t="s">
        <v>46</v>
      </c>
      <c r="O37" s="95" t="s">
        <v>47</v>
      </c>
      <c r="P37" s="72"/>
      <c r="Q37" s="108"/>
      <c r="R37" s="87" t="s">
        <v>49</v>
      </c>
      <c r="T37" s="31" t="n">
        <f aca="false">IF(TRIM($O37)&lt;&gt;"",IF($F37=T$15,IF(OR($G37="前",$G37="1Q",$G37="2Q"),$C37+$D37+$E37,0),0),0)</f>
        <v>0</v>
      </c>
      <c r="U37" s="31" t="n">
        <f aca="false">IF(TRIM($O37)&lt;&gt;"",IF($F37=T$15,IF(OR($G37="後",$G37="3Q",$G37="4Q",$G37="通",$G37="集"),$C37+$D37+$E37,0),0),0)</f>
        <v>2</v>
      </c>
      <c r="V37" s="31" t="n">
        <f aca="false">IF(TRIM($P37)&lt;&gt;"",IF($F37=T$15,IF(OR($G37="前",$G37="1Q",$G37="2Q"),$C37+$D37+$E37,0),0),0)</f>
        <v>0</v>
      </c>
      <c r="W37" s="31" t="n">
        <f aca="false">IF(TRIM($P37)&lt;&gt;"",IF($F37=T$15,IF(OR($G37="後",$G37="3Q",$G37="4Q",$G37="通",$G37="集"),$C37+$D37+$E37,0),0),0)</f>
        <v>0</v>
      </c>
      <c r="X37" s="31" t="n">
        <f aca="false">IF(TRIM($O37)&lt;&gt;"",IF($F37=X$15,IF(OR($G37="前",$G37="1Q",$G37="2Q"),$C37+$D37+$E37,0),0),0)</f>
        <v>0</v>
      </c>
      <c r="Y37" s="31" t="n">
        <f aca="false">IF(TRIM($O37)&lt;&gt;"",IF($F37=X$15,IF(OR($G37="後",$G37="3Q",$G37="4Q",$G37="通",$G37="集"),$C37+$D37+$E37,0),0),0)</f>
        <v>0</v>
      </c>
      <c r="Z37" s="31" t="n">
        <f aca="false">IF(TRIM($P37)&lt;&gt;"",IF($F37=X$15,IF(OR($G37="前",$G37="1Q",$G37="2Q"),$C37+$D37+$E37,0),0),0)</f>
        <v>0</v>
      </c>
      <c r="AA37" s="31" t="n">
        <f aca="false">IF(TRIM($P37)&lt;&gt;"",IF($F37=X$15,IF(OR($G37="後",$G37="3Q",$G37="4Q",$G37="通",$G37="集"),$C37+$D37+$E37,0),0),0)</f>
        <v>0</v>
      </c>
      <c r="AB37" s="31" t="n">
        <f aca="false">IF(TRIM($O37)&lt;&gt;"",IF($F37=AB$15,IF(OR($G37="前",$G37="1Q",$G37="2Q"),$C37+$D37+$E37,0),0),0)</f>
        <v>0</v>
      </c>
      <c r="AC37" s="31" t="n">
        <f aca="false">IF(TRIM($O37)&lt;&gt;"",IF($F37=AB$15,IF(OR($G37="後",$G37="3Q",$G37="4Q",$G37="通",$G37="集"),$C37+$D37+$E37,0),0),0)</f>
        <v>0</v>
      </c>
      <c r="AD37" s="31" t="n">
        <f aca="false">IF(TRIM($P37)&lt;&gt;"",IF($F37=AB$15,IF(OR($G37="前",$G37="1Q",$G37="2Q"),$C37+$D37+$E37,0),0),0)</f>
        <v>0</v>
      </c>
      <c r="AE37" s="31" t="n">
        <f aca="false">IF(TRIM($P37)&lt;&gt;"",IF($F37=AB$15,IF(OR($G37="後",$G37="3Q",$G37="4Q",$G37="通",$G37="集"),$C37+$D37+$E37,0),0),0)</f>
        <v>0</v>
      </c>
      <c r="AF37" s="31" t="n">
        <f aca="false">IF(TRIM($O37)&lt;&gt;"",IF($F37=AF$15,IF(OR($G37="前",$G37="1Q",$G37="2Q"),$C37+$D37+$E37,0),0),0)</f>
        <v>0</v>
      </c>
      <c r="AG37" s="31" t="n">
        <f aca="false">IF(TRIM($O37)&lt;&gt;"",IF($F37=AF$15,IF(OR($G37="後",$G37="3Q",$G37="4Q",$G37="通",$G37="集"),$C37+$D37+$E37,0),0),0)</f>
        <v>0</v>
      </c>
      <c r="AH37" s="31" t="n">
        <f aca="false">IF(TRIM($P37)&lt;&gt;"",IF($F37=AF$15,IF(OR($G37="前",$G37="1Q",$G37="2Q"),$C37+$D37+$E37,0),0),0)</f>
        <v>0</v>
      </c>
      <c r="AI37" s="31" t="n">
        <f aca="false">IF(TRIM($P37)&lt;&gt;"",IF($F37=AF$15,IF(OR($G37="後",$G37="3Q",$G37="4Q",$G37="通",$G37="集"),$C37+$D37+$E37,0),0),0)</f>
        <v>0</v>
      </c>
    </row>
    <row r="38" customFormat="false" ht="15.75" hidden="false" customHeight="true" outlineLevel="0" collapsed="false">
      <c r="A38" s="60"/>
      <c r="B38" s="98" t="s">
        <v>79</v>
      </c>
      <c r="C38" s="89"/>
      <c r="D38" s="90" t="n">
        <v>2</v>
      </c>
      <c r="E38" s="91"/>
      <c r="F38" s="79" t="n">
        <v>2</v>
      </c>
      <c r="G38" s="80" t="s">
        <v>45</v>
      </c>
      <c r="H38" s="81" t="n">
        <v>1</v>
      </c>
      <c r="I38" s="82" t="s">
        <v>47</v>
      </c>
      <c r="J38" s="83" t="s">
        <v>47</v>
      </c>
      <c r="K38" s="93"/>
      <c r="L38" s="97"/>
      <c r="M38" s="94"/>
      <c r="N38" s="93"/>
      <c r="O38" s="72"/>
      <c r="P38" s="113"/>
      <c r="Q38" s="86"/>
      <c r="R38" s="114" t="s">
        <v>80</v>
      </c>
      <c r="T38" s="31" t="n">
        <f aca="false">IF(TRIM($O38)&lt;&gt;"",IF($F38=T$15,IF(OR($G38="前",$G38="1Q",$G38="2Q"),$C38+$D38+$E38,0),0),0)</f>
        <v>0</v>
      </c>
      <c r="U38" s="31" t="n">
        <f aca="false">IF(TRIM($O38)&lt;&gt;"",IF($F38=T$15,IF(OR($G38="後",$G38="3Q",$G38="4Q",$G38="通",$G38="集"),$C38+$D38+$E38,0),0),0)</f>
        <v>0</v>
      </c>
      <c r="V38" s="31" t="n">
        <f aca="false">IF(TRIM($P38)&lt;&gt;"",IF($F38=T$15,IF(OR($G38="前",$G38="1Q",$G38="2Q"),$C38+$D38+$E38,0),0),0)</f>
        <v>0</v>
      </c>
      <c r="W38" s="31" t="n">
        <f aca="false">IF(TRIM($P38)&lt;&gt;"",IF($F38=T$15,IF(OR($G38="後",$G38="3Q",$G38="4Q",$G38="通",$G38="集"),$C38+$D38+$E38,0),0),0)</f>
        <v>0</v>
      </c>
      <c r="X38" s="31" t="n">
        <f aca="false">IF(TRIM($O38)&lt;&gt;"",IF($F38=X$15,IF(OR($G38="前",$G38="1Q",$G38="2Q"),$C38+$D38+$E38,0),0),0)</f>
        <v>0</v>
      </c>
      <c r="Y38" s="31" t="n">
        <f aca="false">IF(TRIM($O38)&lt;&gt;"",IF($F38=X$15,IF(OR($G38="後",$G38="3Q",$G38="4Q",$G38="通",$G38="集"),$C38+$D38+$E38,0),0),0)</f>
        <v>0</v>
      </c>
      <c r="Z38" s="31" t="n">
        <f aca="false">IF(TRIM($P38)&lt;&gt;"",IF($F38=X$15,IF(OR($G38="前",$G38="1Q",$G38="2Q"),$C38+$D38+$E38,0),0),0)</f>
        <v>0</v>
      </c>
      <c r="AA38" s="31" t="n">
        <f aca="false">IF(TRIM($P38)&lt;&gt;"",IF($F38=X$15,IF(OR($G38="後",$G38="3Q",$G38="4Q",$G38="通",$G38="集"),$C38+$D38+$E38,0),0),0)</f>
        <v>0</v>
      </c>
      <c r="AB38" s="31" t="n">
        <f aca="false">IF(TRIM($O38)&lt;&gt;"",IF($F38=AB$15,IF(OR($G38="前",$G38="1Q",$G38="2Q"),$C38+$D38+$E38,0),0),0)</f>
        <v>0</v>
      </c>
      <c r="AC38" s="31" t="n">
        <f aca="false">IF(TRIM($O38)&lt;&gt;"",IF($F38=AB$15,IF(OR($G38="後",$G38="3Q",$G38="4Q",$G38="通",$G38="集"),$C38+$D38+$E38,0),0),0)</f>
        <v>0</v>
      </c>
      <c r="AD38" s="31" t="n">
        <f aca="false">IF(TRIM($P38)&lt;&gt;"",IF($F38=AB$15,IF(OR($G38="前",$G38="1Q",$G38="2Q"),$C38+$D38+$E38,0),0),0)</f>
        <v>0</v>
      </c>
      <c r="AE38" s="31" t="n">
        <f aca="false">IF(TRIM($P38)&lt;&gt;"",IF($F38=AB$15,IF(OR($G38="後",$G38="3Q",$G38="4Q",$G38="通",$G38="集"),$C38+$D38+$E38,0),0),0)</f>
        <v>0</v>
      </c>
      <c r="AF38" s="31" t="n">
        <f aca="false">IF(TRIM($O38)&lt;&gt;"",IF($F38=AF$15,IF(OR($G38="前",$G38="1Q",$G38="2Q"),$C38+$D38+$E38,0),0),0)</f>
        <v>0</v>
      </c>
      <c r="AG38" s="31" t="n">
        <f aca="false">IF(TRIM($O38)&lt;&gt;"",IF($F38=AF$15,IF(OR($G38="後",$G38="3Q",$G38="4Q",$G38="通",$G38="集"),$C38+$D38+$E38,0),0),0)</f>
        <v>0</v>
      </c>
      <c r="AH38" s="31" t="n">
        <f aca="false">IF(TRIM($P38)&lt;&gt;"",IF($F38=AF$15,IF(OR($G38="前",$G38="1Q",$G38="2Q"),$C38+$D38+$E38,0),0),0)</f>
        <v>0</v>
      </c>
      <c r="AI38" s="31" t="n">
        <f aca="false">IF(TRIM($P38)&lt;&gt;"",IF($F38=AF$15,IF(OR($G38="後",$G38="3Q",$G38="4Q",$G38="通",$G38="集"),$C38+$D38+$E38,0),0),0)</f>
        <v>0</v>
      </c>
    </row>
    <row r="39" customFormat="false" ht="22.5" hidden="false" customHeight="false" outlineLevel="0" collapsed="false">
      <c r="A39" s="60"/>
      <c r="B39" s="98" t="s">
        <v>81</v>
      </c>
      <c r="C39" s="89"/>
      <c r="D39" s="90" t="n">
        <v>2</v>
      </c>
      <c r="E39" s="91"/>
      <c r="F39" s="79" t="n">
        <v>2</v>
      </c>
      <c r="G39" s="80" t="s">
        <v>45</v>
      </c>
      <c r="H39" s="81" t="n">
        <v>1</v>
      </c>
      <c r="I39" s="82" t="s">
        <v>47</v>
      </c>
      <c r="J39" s="83" t="s">
        <v>47</v>
      </c>
      <c r="K39" s="84" t="s">
        <v>47</v>
      </c>
      <c r="L39" s="85" t="s">
        <v>47</v>
      </c>
      <c r="M39" s="83" t="s">
        <v>47</v>
      </c>
      <c r="N39" s="84" t="s">
        <v>47</v>
      </c>
      <c r="O39" s="115"/>
      <c r="P39" s="113"/>
      <c r="Q39" s="86"/>
      <c r="R39" s="100" t="s">
        <v>82</v>
      </c>
      <c r="T39" s="31" t="n">
        <f aca="false">IF(TRIM($O39)&lt;&gt;"",IF($F39=T$15,IF(OR($G39="前",$G39="1Q",$G39="2Q"),$C39+$D39+$E39,0),0),0)</f>
        <v>0</v>
      </c>
      <c r="U39" s="31" t="n">
        <f aca="false">IF(TRIM($O39)&lt;&gt;"",IF($F39=T$15,IF(OR($G39="後",$G39="3Q",$G39="4Q",$G39="通",$G39="集"),$C39+$D39+$E39,0),0),0)</f>
        <v>0</v>
      </c>
      <c r="V39" s="31" t="n">
        <f aca="false">IF(TRIM($P39)&lt;&gt;"",IF($F39=T$15,IF(OR($G39="前",$G39="1Q",$G39="2Q"),$C39+$D39+$E39,0),0),0)</f>
        <v>0</v>
      </c>
      <c r="W39" s="31" t="n">
        <f aca="false">IF(TRIM($P39)&lt;&gt;"",IF($F39=T$15,IF(OR($G39="後",$G39="3Q",$G39="4Q",$G39="通",$G39="集"),$C39+$D39+$E39,0),0),0)</f>
        <v>0</v>
      </c>
      <c r="X39" s="31" t="n">
        <f aca="false">IF(TRIM($O39)&lt;&gt;"",IF($F39=X$15,IF(OR($G39="前",$G39="1Q",$G39="2Q"),$C39+$D39+$E39,0),0),0)</f>
        <v>0</v>
      </c>
      <c r="Y39" s="31" t="n">
        <f aca="false">IF(TRIM($O39)&lt;&gt;"",IF($F39=X$15,IF(OR($G39="後",$G39="3Q",$G39="4Q",$G39="通",$G39="集"),$C39+$D39+$E39,0),0),0)</f>
        <v>0</v>
      </c>
      <c r="Z39" s="31" t="n">
        <f aca="false">IF(TRIM($P39)&lt;&gt;"",IF($F39=X$15,IF(OR($G39="前",$G39="1Q",$G39="2Q"),$C39+$D39+$E39,0),0),0)</f>
        <v>0</v>
      </c>
      <c r="AA39" s="31" t="n">
        <f aca="false">IF(TRIM($P39)&lt;&gt;"",IF($F39=X$15,IF(OR($G39="後",$G39="3Q",$G39="4Q",$G39="通",$G39="集"),$C39+$D39+$E39,0),0),0)</f>
        <v>0</v>
      </c>
      <c r="AB39" s="31" t="n">
        <f aca="false">IF(TRIM($O39)&lt;&gt;"",IF($F39=AB$15,IF(OR($G39="前",$G39="1Q",$G39="2Q"),$C39+$D39+$E39,0),0),0)</f>
        <v>0</v>
      </c>
      <c r="AC39" s="31" t="n">
        <f aca="false">IF(TRIM($O39)&lt;&gt;"",IF($F39=AB$15,IF(OR($G39="後",$G39="3Q",$G39="4Q",$G39="通",$G39="集"),$C39+$D39+$E39,0),0),0)</f>
        <v>0</v>
      </c>
      <c r="AD39" s="31" t="n">
        <f aca="false">IF(TRIM($P39)&lt;&gt;"",IF($F39=AB$15,IF(OR($G39="前",$G39="1Q",$G39="2Q"),$C39+$D39+$E39,0),0),0)</f>
        <v>0</v>
      </c>
      <c r="AE39" s="31" t="n">
        <f aca="false">IF(TRIM($P39)&lt;&gt;"",IF($F39=AB$15,IF(OR($G39="後",$G39="3Q",$G39="4Q",$G39="通",$G39="集"),$C39+$D39+$E39,0),0),0)</f>
        <v>0</v>
      </c>
      <c r="AF39" s="31" t="n">
        <f aca="false">IF(TRIM($O39)&lt;&gt;"",IF($F39=AF$15,IF(OR($G39="前",$G39="1Q",$G39="2Q"),$C39+$D39+$E39,0),0),0)</f>
        <v>0</v>
      </c>
      <c r="AG39" s="31" t="n">
        <f aca="false">IF(TRIM($O39)&lt;&gt;"",IF($F39=AF$15,IF(OR($G39="後",$G39="3Q",$G39="4Q",$G39="通",$G39="集"),$C39+$D39+$E39,0),0),0)</f>
        <v>0</v>
      </c>
      <c r="AH39" s="31" t="n">
        <f aca="false">IF(TRIM($P39)&lt;&gt;"",IF($F39=AF$15,IF(OR($G39="前",$G39="1Q",$G39="2Q"),$C39+$D39+$E39,0),0),0)</f>
        <v>0</v>
      </c>
      <c r="AI39" s="31" t="n">
        <f aca="false">IF(TRIM($P39)&lt;&gt;"",IF($F39=AF$15,IF(OR($G39="後",$G39="3Q",$G39="4Q",$G39="通",$G39="集"),$C39+$D39+$E39,0),0),0)</f>
        <v>0</v>
      </c>
    </row>
    <row r="40" customFormat="false" ht="22.5" hidden="false" customHeight="false" outlineLevel="0" collapsed="false">
      <c r="A40" s="60"/>
      <c r="B40" s="116" t="s">
        <v>83</v>
      </c>
      <c r="C40" s="89"/>
      <c r="D40" s="90" t="n">
        <v>2</v>
      </c>
      <c r="E40" s="91"/>
      <c r="F40" s="79" t="n">
        <v>2</v>
      </c>
      <c r="G40" s="80" t="s">
        <v>45</v>
      </c>
      <c r="H40" s="81" t="n">
        <v>1</v>
      </c>
      <c r="I40" s="82" t="s">
        <v>47</v>
      </c>
      <c r="J40" s="83" t="s">
        <v>47</v>
      </c>
      <c r="K40" s="93"/>
      <c r="L40" s="97"/>
      <c r="M40" s="94"/>
      <c r="N40" s="93"/>
      <c r="O40" s="72"/>
      <c r="P40" s="113"/>
      <c r="Q40" s="86"/>
      <c r="R40" s="100" t="s">
        <v>84</v>
      </c>
      <c r="T40" s="31" t="n">
        <f aca="false">IF(TRIM($O40)&lt;&gt;"",IF($F40=T$15,IF(OR($G40="前",$G40="1Q",$G40="2Q"),$C40+$D40+$E40,0),0),0)</f>
        <v>0</v>
      </c>
      <c r="U40" s="31" t="n">
        <f aca="false">IF(TRIM($O40)&lt;&gt;"",IF($F40=T$15,IF(OR($G40="後",$G40="3Q",$G40="4Q",$G40="通",$G40="集"),$C40+$D40+$E40,0),0),0)</f>
        <v>0</v>
      </c>
      <c r="V40" s="31" t="n">
        <f aca="false">IF(TRIM($P40)&lt;&gt;"",IF($F40=T$15,IF(OR($G40="前",$G40="1Q",$G40="2Q"),$C40+$D40+$E40,0),0),0)</f>
        <v>0</v>
      </c>
      <c r="W40" s="31" t="n">
        <f aca="false">IF(TRIM($P40)&lt;&gt;"",IF($F40=T$15,IF(OR($G40="後",$G40="3Q",$G40="4Q",$G40="通",$G40="集"),$C40+$D40+$E40,0),0),0)</f>
        <v>0</v>
      </c>
      <c r="X40" s="31" t="n">
        <f aca="false">IF(TRIM($O40)&lt;&gt;"",IF($F40=X$15,IF(OR($G40="前",$G40="1Q",$G40="2Q"),$C40+$D40+$E40,0),0),0)</f>
        <v>0</v>
      </c>
      <c r="Y40" s="31" t="n">
        <f aca="false">IF(TRIM($O40)&lt;&gt;"",IF($F40=X$15,IF(OR($G40="後",$G40="3Q",$G40="4Q",$G40="通",$G40="集"),$C40+$D40+$E40,0),0),0)</f>
        <v>0</v>
      </c>
      <c r="Z40" s="31" t="n">
        <f aca="false">IF(TRIM($P40)&lt;&gt;"",IF($F40=X$15,IF(OR($G40="前",$G40="1Q",$G40="2Q"),$C40+$D40+$E40,0),0),0)</f>
        <v>0</v>
      </c>
      <c r="AA40" s="31" t="n">
        <f aca="false">IF(TRIM($P40)&lt;&gt;"",IF($F40=X$15,IF(OR($G40="後",$G40="3Q",$G40="4Q",$G40="通",$G40="集"),$C40+$D40+$E40,0),0),0)</f>
        <v>0</v>
      </c>
      <c r="AB40" s="31" t="n">
        <f aca="false">IF(TRIM($O40)&lt;&gt;"",IF($F40=AB$15,IF(OR($G40="前",$G40="1Q",$G40="2Q"),$C40+$D40+$E40,0),0),0)</f>
        <v>0</v>
      </c>
      <c r="AC40" s="31" t="n">
        <f aca="false">IF(TRIM($O40)&lt;&gt;"",IF($F40=AB$15,IF(OR($G40="後",$G40="3Q",$G40="4Q",$G40="通",$G40="集"),$C40+$D40+$E40,0),0),0)</f>
        <v>0</v>
      </c>
      <c r="AD40" s="31" t="n">
        <f aca="false">IF(TRIM($P40)&lt;&gt;"",IF($F40=AB$15,IF(OR($G40="前",$G40="1Q",$G40="2Q"),$C40+$D40+$E40,0),0),0)</f>
        <v>0</v>
      </c>
      <c r="AE40" s="31" t="n">
        <f aca="false">IF(TRIM($P40)&lt;&gt;"",IF($F40=AB$15,IF(OR($G40="後",$G40="3Q",$G40="4Q",$G40="通",$G40="集"),$C40+$D40+$E40,0),0),0)</f>
        <v>0</v>
      </c>
      <c r="AF40" s="31" t="n">
        <f aca="false">IF(TRIM($O40)&lt;&gt;"",IF($F40=AF$15,IF(OR($G40="前",$G40="1Q",$G40="2Q"),$C40+$D40+$E40,0),0),0)</f>
        <v>0</v>
      </c>
      <c r="AG40" s="31" t="n">
        <f aca="false">IF(TRIM($O40)&lt;&gt;"",IF($F40=AF$15,IF(OR($G40="後",$G40="3Q",$G40="4Q",$G40="通",$G40="集"),$C40+$D40+$E40,0),0),0)</f>
        <v>0</v>
      </c>
      <c r="AH40" s="31" t="n">
        <f aca="false">IF(TRIM($P40)&lt;&gt;"",IF($F40=AF$15,IF(OR($G40="前",$G40="1Q",$G40="2Q"),$C40+$D40+$E40,0),0),0)</f>
        <v>0</v>
      </c>
      <c r="AI40" s="31" t="n">
        <f aca="false">IF(TRIM($P40)&lt;&gt;"",IF($F40=AF$15,IF(OR($G40="後",$G40="3Q",$G40="4Q",$G40="通",$G40="集"),$C40+$D40+$E40,0),0),0)</f>
        <v>0</v>
      </c>
    </row>
    <row r="41" customFormat="false" ht="15.75" hidden="false" customHeight="true" outlineLevel="0" collapsed="false">
      <c r="A41" s="60"/>
      <c r="B41" s="98" t="s">
        <v>85</v>
      </c>
      <c r="C41" s="89"/>
      <c r="D41" s="90" t="n">
        <v>2</v>
      </c>
      <c r="E41" s="91"/>
      <c r="F41" s="79" t="n">
        <v>2</v>
      </c>
      <c r="G41" s="110" t="s">
        <v>71</v>
      </c>
      <c r="H41" s="92" t="n">
        <v>2</v>
      </c>
      <c r="I41" s="112"/>
      <c r="J41" s="94"/>
      <c r="K41" s="84" t="s">
        <v>47</v>
      </c>
      <c r="L41" s="85" t="s">
        <v>47</v>
      </c>
      <c r="M41" s="83" t="s">
        <v>46</v>
      </c>
      <c r="N41" s="84" t="s">
        <v>47</v>
      </c>
      <c r="O41" s="115"/>
      <c r="P41" s="113"/>
      <c r="Q41" s="96" t="s">
        <v>75</v>
      </c>
      <c r="R41" s="87" t="s">
        <v>49</v>
      </c>
      <c r="T41" s="31" t="n">
        <f aca="false">IF(TRIM($O41)&lt;&gt;"",IF($F41=T$15,IF(OR($G41="前",$G41="1Q",$G41="2Q"),$C41+$D41+$E41,0),0),0)</f>
        <v>0</v>
      </c>
      <c r="U41" s="31" t="n">
        <f aca="false">IF(TRIM($O41)&lt;&gt;"",IF($F41=T$15,IF(OR($G41="後",$G41="3Q",$G41="4Q",$G41="通",$G41="集"),$C41+$D41+$E41,0),0),0)</f>
        <v>0</v>
      </c>
      <c r="V41" s="31" t="n">
        <f aca="false">IF(TRIM($P41)&lt;&gt;"",IF($F41=T$15,IF(OR($G41="前",$G41="1Q",$G41="2Q"),$C41+$D41+$E41,0),0),0)</f>
        <v>0</v>
      </c>
      <c r="W41" s="31" t="n">
        <f aca="false">IF(TRIM($P41)&lt;&gt;"",IF($F41=T$15,IF(OR($G41="後",$G41="3Q",$G41="4Q",$G41="通",$G41="集"),$C41+$D41+$E41,0),0),0)</f>
        <v>0</v>
      </c>
      <c r="X41" s="31" t="n">
        <f aca="false">IF(TRIM($O41)&lt;&gt;"",IF($F41=X$15,IF(OR($G41="前",$G41="1Q",$G41="2Q"),$C41+$D41+$E41,0),0),0)</f>
        <v>0</v>
      </c>
      <c r="Y41" s="31" t="n">
        <f aca="false">IF(TRIM($O41)&lt;&gt;"",IF($F41=X$15,IF(OR($G41="後",$G41="3Q",$G41="4Q",$G41="通",$G41="集"),$C41+$D41+$E41,0),0),0)</f>
        <v>0</v>
      </c>
      <c r="Z41" s="31" t="n">
        <f aca="false">IF(TRIM($P41)&lt;&gt;"",IF($F41=X$15,IF(OR($G41="前",$G41="1Q",$G41="2Q"),$C41+$D41+$E41,0),0),0)</f>
        <v>0</v>
      </c>
      <c r="AA41" s="31" t="n">
        <f aca="false">IF(TRIM($P41)&lt;&gt;"",IF($F41=X$15,IF(OR($G41="後",$G41="3Q",$G41="4Q",$G41="通",$G41="集"),$C41+$D41+$E41,0),0),0)</f>
        <v>0</v>
      </c>
      <c r="AB41" s="31" t="n">
        <f aca="false">IF(TRIM($O41)&lt;&gt;"",IF($F41=AB$15,IF(OR($G41="前",$G41="1Q",$G41="2Q"),$C41+$D41+$E41,0),0),0)</f>
        <v>0</v>
      </c>
      <c r="AC41" s="31" t="n">
        <f aca="false">IF(TRIM($O41)&lt;&gt;"",IF($F41=AB$15,IF(OR($G41="後",$G41="3Q",$G41="4Q",$G41="通",$G41="集"),$C41+$D41+$E41,0),0),0)</f>
        <v>0</v>
      </c>
      <c r="AD41" s="31" t="n">
        <f aca="false">IF(TRIM($P41)&lt;&gt;"",IF($F41=AB$15,IF(OR($G41="前",$G41="1Q",$G41="2Q"),$C41+$D41+$E41,0),0),0)</f>
        <v>0</v>
      </c>
      <c r="AE41" s="31" t="n">
        <f aca="false">IF(TRIM($P41)&lt;&gt;"",IF($F41=AB$15,IF(OR($G41="後",$G41="3Q",$G41="4Q",$G41="通",$G41="集"),$C41+$D41+$E41,0),0),0)</f>
        <v>0</v>
      </c>
      <c r="AF41" s="31" t="n">
        <f aca="false">IF(TRIM($O41)&lt;&gt;"",IF($F41=AF$15,IF(OR($G41="前",$G41="1Q",$G41="2Q"),$C41+$D41+$E41,0),0),0)</f>
        <v>0</v>
      </c>
      <c r="AG41" s="31" t="n">
        <f aca="false">IF(TRIM($O41)&lt;&gt;"",IF($F41=AF$15,IF(OR($G41="後",$G41="3Q",$G41="4Q",$G41="通",$G41="集"),$C41+$D41+$E41,0),0),0)</f>
        <v>0</v>
      </c>
      <c r="AH41" s="31" t="n">
        <f aca="false">IF(TRIM($P41)&lt;&gt;"",IF($F41=AF$15,IF(OR($G41="前",$G41="1Q",$G41="2Q"),$C41+$D41+$E41,0),0),0)</f>
        <v>0</v>
      </c>
      <c r="AI41" s="31" t="n">
        <f aca="false">IF(TRIM($P41)&lt;&gt;"",IF($F41=AF$15,IF(OR($G41="後",$G41="3Q",$G41="4Q",$G41="通",$G41="集"),$C41+$D41+$E41,0),0),0)</f>
        <v>0</v>
      </c>
    </row>
    <row r="42" customFormat="false" ht="15.75" hidden="false" customHeight="true" outlineLevel="0" collapsed="false">
      <c r="A42" s="60"/>
      <c r="B42" s="98" t="s">
        <v>86</v>
      </c>
      <c r="C42" s="89"/>
      <c r="D42" s="90" t="n">
        <v>2</v>
      </c>
      <c r="E42" s="91"/>
      <c r="F42" s="79" t="n">
        <v>2</v>
      </c>
      <c r="G42" s="110" t="s">
        <v>69</v>
      </c>
      <c r="H42" s="92" t="n">
        <v>2</v>
      </c>
      <c r="I42" s="112"/>
      <c r="J42" s="94"/>
      <c r="K42" s="84" t="s">
        <v>47</v>
      </c>
      <c r="L42" s="85" t="s">
        <v>47</v>
      </c>
      <c r="M42" s="83" t="s">
        <v>46</v>
      </c>
      <c r="N42" s="84" t="s">
        <v>47</v>
      </c>
      <c r="O42" s="115"/>
      <c r="P42" s="113"/>
      <c r="Q42" s="96" t="s">
        <v>75</v>
      </c>
      <c r="R42" s="87" t="s">
        <v>49</v>
      </c>
      <c r="T42" s="31" t="n">
        <f aca="false">IF(TRIM($O42)&lt;&gt;"",IF($F42=T$15,IF(OR($G42="前",$G42="1Q",$G42="2Q"),$C42+$D42+$E42,0),0),0)</f>
        <v>0</v>
      </c>
      <c r="U42" s="31" t="n">
        <f aca="false">IF(TRIM($O42)&lt;&gt;"",IF($F42=T$15,IF(OR($G42="後",$G42="3Q",$G42="4Q",$G42="通",$G42="集"),$C42+$D42+$E42,0),0),0)</f>
        <v>0</v>
      </c>
      <c r="V42" s="31" t="n">
        <f aca="false">IF(TRIM($P42)&lt;&gt;"",IF($F42=T$15,IF(OR($G42="前",$G42="1Q",$G42="2Q"),$C42+$D42+$E42,0),0),0)</f>
        <v>0</v>
      </c>
      <c r="W42" s="31" t="n">
        <f aca="false">IF(TRIM($P42)&lt;&gt;"",IF($F42=T$15,IF(OR($G42="後",$G42="3Q",$G42="4Q",$G42="通",$G42="集"),$C42+$D42+$E42,0),0),0)</f>
        <v>0</v>
      </c>
      <c r="X42" s="31" t="n">
        <f aca="false">IF(TRIM($O42)&lt;&gt;"",IF($F42=X$15,IF(OR($G42="前",$G42="1Q",$G42="2Q"),$C42+$D42+$E42,0),0),0)</f>
        <v>0</v>
      </c>
      <c r="Y42" s="31" t="n">
        <f aca="false">IF(TRIM($O42)&lt;&gt;"",IF($F42=X$15,IF(OR($G42="後",$G42="3Q",$G42="4Q",$G42="通",$G42="集"),$C42+$D42+$E42,0),0),0)</f>
        <v>0</v>
      </c>
      <c r="Z42" s="31" t="n">
        <f aca="false">IF(TRIM($P42)&lt;&gt;"",IF($F42=X$15,IF(OR($G42="前",$G42="1Q",$G42="2Q"),$C42+$D42+$E42,0),0),0)</f>
        <v>0</v>
      </c>
      <c r="AA42" s="31" t="n">
        <f aca="false">IF(TRIM($P42)&lt;&gt;"",IF($F42=X$15,IF(OR($G42="後",$G42="3Q",$G42="4Q",$G42="通",$G42="集"),$C42+$D42+$E42,0),0),0)</f>
        <v>0</v>
      </c>
      <c r="AB42" s="31" t="n">
        <f aca="false">IF(TRIM($O42)&lt;&gt;"",IF($F42=AB$15,IF(OR($G42="前",$G42="1Q",$G42="2Q"),$C42+$D42+$E42,0),0),0)</f>
        <v>0</v>
      </c>
      <c r="AC42" s="31" t="n">
        <f aca="false">IF(TRIM($O42)&lt;&gt;"",IF($F42=AB$15,IF(OR($G42="後",$G42="3Q",$G42="4Q",$G42="通",$G42="集"),$C42+$D42+$E42,0),0),0)</f>
        <v>0</v>
      </c>
      <c r="AD42" s="31" t="n">
        <f aca="false">IF(TRIM($P42)&lt;&gt;"",IF($F42=AB$15,IF(OR($G42="前",$G42="1Q",$G42="2Q"),$C42+$D42+$E42,0),0),0)</f>
        <v>0</v>
      </c>
      <c r="AE42" s="31" t="n">
        <f aca="false">IF(TRIM($P42)&lt;&gt;"",IF($F42=AB$15,IF(OR($G42="後",$G42="3Q",$G42="4Q",$G42="通",$G42="集"),$C42+$D42+$E42,0),0),0)</f>
        <v>0</v>
      </c>
      <c r="AF42" s="31" t="n">
        <f aca="false">IF(TRIM($O42)&lt;&gt;"",IF($F42=AF$15,IF(OR($G42="前",$G42="1Q",$G42="2Q"),$C42+$D42+$E42,0),0),0)</f>
        <v>0</v>
      </c>
      <c r="AG42" s="31" t="n">
        <f aca="false">IF(TRIM($O42)&lt;&gt;"",IF($F42=AF$15,IF(OR($G42="後",$G42="3Q",$G42="4Q",$G42="通",$G42="集"),$C42+$D42+$E42,0),0),0)</f>
        <v>0</v>
      </c>
      <c r="AH42" s="31" t="n">
        <f aca="false">IF(TRIM($P42)&lt;&gt;"",IF($F42=AF$15,IF(OR($G42="前",$G42="1Q",$G42="2Q"),$C42+$D42+$E42,0),0),0)</f>
        <v>0</v>
      </c>
      <c r="AI42" s="31" t="n">
        <f aca="false">IF(TRIM($P42)&lt;&gt;"",IF($F42=AF$15,IF(OR($G42="後",$G42="3Q",$G42="4Q",$G42="通",$G42="集"),$C42+$D42+$E42,0),0),0)</f>
        <v>0</v>
      </c>
    </row>
    <row r="43" customFormat="false" ht="22.5" hidden="false" customHeight="false" outlineLevel="0" collapsed="false">
      <c r="A43" s="60"/>
      <c r="B43" s="98" t="s">
        <v>87</v>
      </c>
      <c r="C43" s="89"/>
      <c r="D43" s="90" t="n">
        <v>2</v>
      </c>
      <c r="E43" s="91"/>
      <c r="F43" s="79" t="n">
        <v>2</v>
      </c>
      <c r="G43" s="80" t="s">
        <v>52</v>
      </c>
      <c r="H43" s="81" t="n">
        <v>1</v>
      </c>
      <c r="I43" s="82" t="s">
        <v>47</v>
      </c>
      <c r="J43" s="94"/>
      <c r="K43" s="93"/>
      <c r="L43" s="85" t="s">
        <v>47</v>
      </c>
      <c r="M43" s="94"/>
      <c r="N43" s="93"/>
      <c r="O43" s="115"/>
      <c r="P43" s="113"/>
      <c r="Q43" s="86"/>
      <c r="R43" s="100" t="s">
        <v>84</v>
      </c>
      <c r="T43" s="31" t="n">
        <f aca="false">IF(TRIM($O43)&lt;&gt;"",IF($F43=T$15,IF(OR($G43="前",$G43="1Q",$G43="2Q"),$C43+$D43+$E43,0),0),0)</f>
        <v>0</v>
      </c>
      <c r="U43" s="31" t="n">
        <f aca="false">IF(TRIM($O43)&lt;&gt;"",IF($F43=T$15,IF(OR($G43="後",$G43="3Q",$G43="4Q",$G43="通",$G43="集"),$C43+$D43+$E43,0),0),0)</f>
        <v>0</v>
      </c>
      <c r="V43" s="31" t="n">
        <f aca="false">IF(TRIM($P43)&lt;&gt;"",IF($F43=T$15,IF(OR($G43="前",$G43="1Q",$G43="2Q"),$C43+$D43+$E43,0),0),0)</f>
        <v>0</v>
      </c>
      <c r="W43" s="31" t="n">
        <f aca="false">IF(TRIM($P43)&lt;&gt;"",IF($F43=T$15,IF(OR($G43="後",$G43="3Q",$G43="4Q",$G43="通",$G43="集"),$C43+$D43+$E43,0),0),0)</f>
        <v>0</v>
      </c>
      <c r="X43" s="31" t="n">
        <f aca="false">IF(TRIM($O43)&lt;&gt;"",IF($F43=X$15,IF(OR($G43="前",$G43="1Q",$G43="2Q"),$C43+$D43+$E43,0),0),0)</f>
        <v>0</v>
      </c>
      <c r="Y43" s="31" t="n">
        <f aca="false">IF(TRIM($O43)&lt;&gt;"",IF($F43=X$15,IF(OR($G43="後",$G43="3Q",$G43="4Q",$G43="通",$G43="集"),$C43+$D43+$E43,0),0),0)</f>
        <v>0</v>
      </c>
      <c r="Z43" s="31" t="n">
        <f aca="false">IF(TRIM($P43)&lt;&gt;"",IF($F43=X$15,IF(OR($G43="前",$G43="1Q",$G43="2Q"),$C43+$D43+$E43,0),0),0)</f>
        <v>0</v>
      </c>
      <c r="AA43" s="31" t="n">
        <f aca="false">IF(TRIM($P43)&lt;&gt;"",IF($F43=X$15,IF(OR($G43="後",$G43="3Q",$G43="4Q",$G43="通",$G43="集"),$C43+$D43+$E43,0),0),0)</f>
        <v>0</v>
      </c>
      <c r="AB43" s="31" t="n">
        <f aca="false">IF(TRIM($O43)&lt;&gt;"",IF($F43=AB$15,IF(OR($G43="前",$G43="1Q",$G43="2Q"),$C43+$D43+$E43,0),0),0)</f>
        <v>0</v>
      </c>
      <c r="AC43" s="31" t="n">
        <f aca="false">IF(TRIM($O43)&lt;&gt;"",IF($F43=AB$15,IF(OR($G43="後",$G43="3Q",$G43="4Q",$G43="通",$G43="集"),$C43+$D43+$E43,0),0),0)</f>
        <v>0</v>
      </c>
      <c r="AD43" s="31" t="n">
        <f aca="false">IF(TRIM($P43)&lt;&gt;"",IF($F43=AB$15,IF(OR($G43="前",$G43="1Q",$G43="2Q"),$C43+$D43+$E43,0),0),0)</f>
        <v>0</v>
      </c>
      <c r="AE43" s="31" t="n">
        <f aca="false">IF(TRIM($P43)&lt;&gt;"",IF($F43=AB$15,IF(OR($G43="後",$G43="3Q",$G43="4Q",$G43="通",$G43="集"),$C43+$D43+$E43,0),0),0)</f>
        <v>0</v>
      </c>
      <c r="AF43" s="31" t="n">
        <f aca="false">IF(TRIM($O43)&lt;&gt;"",IF($F43=AF$15,IF(OR($G43="前",$G43="1Q",$G43="2Q"),$C43+$D43+$E43,0),0),0)</f>
        <v>0</v>
      </c>
      <c r="AG43" s="31" t="n">
        <f aca="false">IF(TRIM($O43)&lt;&gt;"",IF($F43=AF$15,IF(OR($G43="後",$G43="3Q",$G43="4Q",$G43="通",$G43="集"),$C43+$D43+$E43,0),0),0)</f>
        <v>0</v>
      </c>
      <c r="AH43" s="31" t="n">
        <f aca="false">IF(TRIM($P43)&lt;&gt;"",IF($F43=AF$15,IF(OR($G43="前",$G43="1Q",$G43="2Q"),$C43+$D43+$E43,0),0),0)</f>
        <v>0</v>
      </c>
      <c r="AI43" s="31" t="n">
        <f aca="false">IF(TRIM($P43)&lt;&gt;"",IF($F43=AF$15,IF(OR($G43="後",$G43="3Q",$G43="4Q",$G43="通",$G43="集"),$C43+$D43+$E43,0),0),0)</f>
        <v>0</v>
      </c>
    </row>
    <row r="44" customFormat="false" ht="15.75" hidden="false" customHeight="true" outlineLevel="0" collapsed="false">
      <c r="A44" s="60"/>
      <c r="B44" s="98" t="s">
        <v>88</v>
      </c>
      <c r="C44" s="89"/>
      <c r="D44" s="90" t="n">
        <v>2</v>
      </c>
      <c r="E44" s="91"/>
      <c r="F44" s="79" t="n">
        <v>2</v>
      </c>
      <c r="G44" s="80" t="s">
        <v>52</v>
      </c>
      <c r="H44" s="81" t="n">
        <v>1</v>
      </c>
      <c r="I44" s="82" t="s">
        <v>47</v>
      </c>
      <c r="J44" s="94"/>
      <c r="K44" s="84" t="s">
        <v>47</v>
      </c>
      <c r="L44" s="97"/>
      <c r="M44" s="83" t="s">
        <v>47</v>
      </c>
      <c r="N44" s="84" t="s">
        <v>47</v>
      </c>
      <c r="O44" s="115"/>
      <c r="P44" s="113"/>
      <c r="Q44" s="86"/>
      <c r="R44" s="100" t="s">
        <v>82</v>
      </c>
      <c r="T44" s="31" t="n">
        <f aca="false">IF(TRIM($O44)&lt;&gt;"",IF($F44=T$15,IF(OR($G44="前",$G44="1Q",$G44="2Q"),$C44+$D44+$E44,0),0),0)</f>
        <v>0</v>
      </c>
      <c r="U44" s="31" t="n">
        <f aca="false">IF(TRIM($O44)&lt;&gt;"",IF($F44=T$15,IF(OR($G44="後",$G44="3Q",$G44="4Q",$G44="通",$G44="集"),$C44+$D44+$E44,0),0),0)</f>
        <v>0</v>
      </c>
      <c r="V44" s="31" t="n">
        <f aca="false">IF(TRIM($P44)&lt;&gt;"",IF($F44=T$15,IF(OR($G44="前",$G44="1Q",$G44="2Q"),$C44+$D44+$E44,0),0),0)</f>
        <v>0</v>
      </c>
      <c r="W44" s="31" t="n">
        <f aca="false">IF(TRIM($P44)&lt;&gt;"",IF($F44=T$15,IF(OR($G44="後",$G44="3Q",$G44="4Q",$G44="通",$G44="集"),$C44+$D44+$E44,0),0),0)</f>
        <v>0</v>
      </c>
      <c r="X44" s="31" t="n">
        <f aca="false">IF(TRIM($O44)&lt;&gt;"",IF($F44=X$15,IF(OR($G44="前",$G44="1Q",$G44="2Q"),$C44+$D44+$E44,0),0),0)</f>
        <v>0</v>
      </c>
      <c r="Y44" s="31" t="n">
        <f aca="false">IF(TRIM($O44)&lt;&gt;"",IF($F44=X$15,IF(OR($G44="後",$G44="3Q",$G44="4Q",$G44="通",$G44="集"),$C44+$D44+$E44,0),0),0)</f>
        <v>0</v>
      </c>
      <c r="Z44" s="31" t="n">
        <f aca="false">IF(TRIM($P44)&lt;&gt;"",IF($F44=X$15,IF(OR($G44="前",$G44="1Q",$G44="2Q"),$C44+$D44+$E44,0),0),0)</f>
        <v>0</v>
      </c>
      <c r="AA44" s="31" t="n">
        <f aca="false">IF(TRIM($P44)&lt;&gt;"",IF($F44=X$15,IF(OR($G44="後",$G44="3Q",$G44="4Q",$G44="通",$G44="集"),$C44+$D44+$E44,0),0),0)</f>
        <v>0</v>
      </c>
      <c r="AB44" s="31" t="n">
        <f aca="false">IF(TRIM($O44)&lt;&gt;"",IF($F44=AB$15,IF(OR($G44="前",$G44="1Q",$G44="2Q"),$C44+$D44+$E44,0),0),0)</f>
        <v>0</v>
      </c>
      <c r="AC44" s="31" t="n">
        <f aca="false">IF(TRIM($O44)&lt;&gt;"",IF($F44=AB$15,IF(OR($G44="後",$G44="3Q",$G44="4Q",$G44="通",$G44="集"),$C44+$D44+$E44,0),0),0)</f>
        <v>0</v>
      </c>
      <c r="AD44" s="31" t="n">
        <f aca="false">IF(TRIM($P44)&lt;&gt;"",IF($F44=AB$15,IF(OR($G44="前",$G44="1Q",$G44="2Q"),$C44+$D44+$E44,0),0),0)</f>
        <v>0</v>
      </c>
      <c r="AE44" s="31" t="n">
        <f aca="false">IF(TRIM($P44)&lt;&gt;"",IF($F44=AB$15,IF(OR($G44="後",$G44="3Q",$G44="4Q",$G44="通",$G44="集"),$C44+$D44+$E44,0),0),0)</f>
        <v>0</v>
      </c>
      <c r="AF44" s="31" t="n">
        <f aca="false">IF(TRIM($O44)&lt;&gt;"",IF($F44=AF$15,IF(OR($G44="前",$G44="1Q",$G44="2Q"),$C44+$D44+$E44,0),0),0)</f>
        <v>0</v>
      </c>
      <c r="AG44" s="31" t="n">
        <f aca="false">IF(TRIM($O44)&lt;&gt;"",IF($F44=AF$15,IF(OR($G44="後",$G44="3Q",$G44="4Q",$G44="通",$G44="集"),$C44+$D44+$E44,0),0),0)</f>
        <v>0</v>
      </c>
      <c r="AH44" s="31" t="n">
        <f aca="false">IF(TRIM($P44)&lt;&gt;"",IF($F44=AF$15,IF(OR($G44="前",$G44="1Q",$G44="2Q"),$C44+$D44+$E44,0),0),0)</f>
        <v>0</v>
      </c>
      <c r="AI44" s="31" t="n">
        <f aca="false">IF(TRIM($P44)&lt;&gt;"",IF($F44=AF$15,IF(OR($G44="後",$G44="3Q",$G44="4Q",$G44="通",$G44="集"),$C44+$D44+$E44,0),0),0)</f>
        <v>0</v>
      </c>
    </row>
    <row r="45" customFormat="false" ht="22.5" hidden="false" customHeight="false" outlineLevel="0" collapsed="false">
      <c r="A45" s="60"/>
      <c r="B45" s="98" t="s">
        <v>89</v>
      </c>
      <c r="C45" s="89"/>
      <c r="D45" s="90" t="n">
        <v>2</v>
      </c>
      <c r="E45" s="91"/>
      <c r="F45" s="79" t="n">
        <v>2</v>
      </c>
      <c r="G45" s="80" t="s">
        <v>52</v>
      </c>
      <c r="H45" s="81" t="n">
        <v>1</v>
      </c>
      <c r="I45" s="82" t="s">
        <v>47</v>
      </c>
      <c r="J45" s="83" t="s">
        <v>47</v>
      </c>
      <c r="K45" s="84" t="s">
        <v>47</v>
      </c>
      <c r="L45" s="85" t="s">
        <v>47</v>
      </c>
      <c r="M45" s="83" t="s">
        <v>47</v>
      </c>
      <c r="N45" s="84" t="s">
        <v>47</v>
      </c>
      <c r="O45" s="72"/>
      <c r="P45" s="113"/>
      <c r="Q45" s="86"/>
      <c r="R45" s="102" t="s">
        <v>61</v>
      </c>
      <c r="T45" s="31" t="n">
        <f aca="false">IF(TRIM($O45)&lt;&gt;"",IF($F45=T$15,IF(OR($G45="前",$G45="1Q",$G45="2Q"),$C45+$D45+$E45,0),0),0)</f>
        <v>0</v>
      </c>
      <c r="U45" s="31" t="n">
        <f aca="false">IF(TRIM($O45)&lt;&gt;"",IF($F45=T$15,IF(OR($G45="後",$G45="3Q",$G45="4Q",$G45="通",$G45="集"),$C45+$D45+$E45,0),0),0)</f>
        <v>0</v>
      </c>
      <c r="V45" s="31" t="n">
        <f aca="false">IF(TRIM($P45)&lt;&gt;"",IF($F45=T$15,IF(OR($G45="前",$G45="1Q",$G45="2Q"),$C45+$D45+$E45,0),0),0)</f>
        <v>0</v>
      </c>
      <c r="W45" s="31" t="n">
        <f aca="false">IF(TRIM($P45)&lt;&gt;"",IF($F45=T$15,IF(OR($G45="後",$G45="3Q",$G45="4Q",$G45="通",$G45="集"),$C45+$D45+$E45,0),0),0)</f>
        <v>0</v>
      </c>
      <c r="X45" s="31" t="n">
        <f aca="false">IF(TRIM($O45)&lt;&gt;"",IF($F45=X$15,IF(OR($G45="前",$G45="1Q",$G45="2Q"),$C45+$D45+$E45,0),0),0)</f>
        <v>0</v>
      </c>
      <c r="Y45" s="31" t="n">
        <f aca="false">IF(TRIM($O45)&lt;&gt;"",IF($F45=X$15,IF(OR($G45="後",$G45="3Q",$G45="4Q",$G45="通",$G45="集"),$C45+$D45+$E45,0),0),0)</f>
        <v>0</v>
      </c>
      <c r="Z45" s="31" t="n">
        <f aca="false">IF(TRIM($P45)&lt;&gt;"",IF($F45=X$15,IF(OR($G45="前",$G45="1Q",$G45="2Q"),$C45+$D45+$E45,0),0),0)</f>
        <v>0</v>
      </c>
      <c r="AA45" s="31" t="n">
        <f aca="false">IF(TRIM($P45)&lt;&gt;"",IF($F45=X$15,IF(OR($G45="後",$G45="3Q",$G45="4Q",$G45="通",$G45="集"),$C45+$D45+$E45,0),0),0)</f>
        <v>0</v>
      </c>
      <c r="AB45" s="31" t="n">
        <f aca="false">IF(TRIM($O45)&lt;&gt;"",IF($F45=AB$15,IF(OR($G45="前",$G45="1Q",$G45="2Q"),$C45+$D45+$E45,0),0),0)</f>
        <v>0</v>
      </c>
      <c r="AC45" s="31" t="n">
        <f aca="false">IF(TRIM($O45)&lt;&gt;"",IF($F45=AB$15,IF(OR($G45="後",$G45="3Q",$G45="4Q",$G45="通",$G45="集"),$C45+$D45+$E45,0),0),0)</f>
        <v>0</v>
      </c>
      <c r="AD45" s="31" t="n">
        <f aca="false">IF(TRIM($P45)&lt;&gt;"",IF($F45=AB$15,IF(OR($G45="前",$G45="1Q",$G45="2Q"),$C45+$D45+$E45,0),0),0)</f>
        <v>0</v>
      </c>
      <c r="AE45" s="31" t="n">
        <f aca="false">IF(TRIM($P45)&lt;&gt;"",IF($F45=AB$15,IF(OR($G45="後",$G45="3Q",$G45="4Q",$G45="通",$G45="集"),$C45+$D45+$E45,0),0),0)</f>
        <v>0</v>
      </c>
      <c r="AF45" s="31" t="n">
        <f aca="false">IF(TRIM($O45)&lt;&gt;"",IF($F45=AF$15,IF(OR($G45="前",$G45="1Q",$G45="2Q"),$C45+$D45+$E45,0),0),0)</f>
        <v>0</v>
      </c>
      <c r="AG45" s="31" t="n">
        <f aca="false">IF(TRIM($O45)&lt;&gt;"",IF($F45=AF$15,IF(OR($G45="後",$G45="3Q",$G45="4Q",$G45="通",$G45="集"),$C45+$D45+$E45,0),0),0)</f>
        <v>0</v>
      </c>
      <c r="AH45" s="31" t="n">
        <f aca="false">IF(TRIM($P45)&lt;&gt;"",IF($F45=AF$15,IF(OR($G45="前",$G45="1Q",$G45="2Q"),$C45+$D45+$E45,0),0),0)</f>
        <v>0</v>
      </c>
      <c r="AI45" s="31" t="n">
        <f aca="false">IF(TRIM($P45)&lt;&gt;"",IF($F45=AF$15,IF(OR($G45="後",$G45="3Q",$G45="4Q",$G45="通",$G45="集"),$C45+$D45+$E45,0),0),0)</f>
        <v>0</v>
      </c>
    </row>
    <row r="46" customFormat="false" ht="15.75" hidden="false" customHeight="true" outlineLevel="0" collapsed="false">
      <c r="A46" s="60"/>
      <c r="B46" s="98" t="s">
        <v>90</v>
      </c>
      <c r="C46" s="89"/>
      <c r="D46" s="90" t="n">
        <v>1</v>
      </c>
      <c r="E46" s="91"/>
      <c r="F46" s="79" t="n">
        <v>3</v>
      </c>
      <c r="G46" s="117" t="s">
        <v>71</v>
      </c>
      <c r="H46" s="81" t="n">
        <v>1</v>
      </c>
      <c r="I46" s="82" t="s">
        <v>46</v>
      </c>
      <c r="J46" s="94"/>
      <c r="K46" s="93"/>
      <c r="L46" s="97"/>
      <c r="M46" s="94"/>
      <c r="N46" s="93"/>
      <c r="O46" s="115"/>
      <c r="P46" s="72"/>
      <c r="Q46" s="86"/>
      <c r="R46" s="87" t="s">
        <v>49</v>
      </c>
      <c r="T46" s="31" t="n">
        <f aca="false">IF(TRIM($O46)&lt;&gt;"",IF($F46=T$15,IF(OR($G46="前",$G46="1Q",$G46="2Q"),$C46+$D46+$E46,0),0),0)</f>
        <v>0</v>
      </c>
      <c r="U46" s="31" t="n">
        <f aca="false">IF(TRIM($O46)&lt;&gt;"",IF($F46=T$15,IF(OR($G46="後",$G46="3Q",$G46="4Q",$G46="通",$G46="集"),$C46+$D46+$E46,0),0),0)</f>
        <v>0</v>
      </c>
      <c r="V46" s="31" t="n">
        <f aca="false">IF(TRIM($P46)&lt;&gt;"",IF($F46=T$15,IF(OR($G46="前",$G46="1Q",$G46="2Q"),$C46+$D46+$E46,0),0),0)</f>
        <v>0</v>
      </c>
      <c r="W46" s="31" t="n">
        <f aca="false">IF(TRIM($P46)&lt;&gt;"",IF($F46=T$15,IF(OR($G46="後",$G46="3Q",$G46="4Q",$G46="通",$G46="集"),$C46+$D46+$E46,0),0),0)</f>
        <v>0</v>
      </c>
      <c r="X46" s="31" t="n">
        <f aca="false">IF(TRIM($O46)&lt;&gt;"",IF($F46=X$15,IF(OR($G46="前",$G46="1Q",$G46="2Q"),$C46+$D46+$E46,0),0),0)</f>
        <v>0</v>
      </c>
      <c r="Y46" s="31" t="n">
        <f aca="false">IF(TRIM($O46)&lt;&gt;"",IF($F46=X$15,IF(OR($G46="後",$G46="3Q",$G46="4Q",$G46="通",$G46="集"),$C46+$D46+$E46,0),0),0)</f>
        <v>0</v>
      </c>
      <c r="Z46" s="31" t="n">
        <f aca="false">IF(TRIM($P46)&lt;&gt;"",IF($F46=X$15,IF(OR($G46="前",$G46="1Q",$G46="2Q"),$C46+$D46+$E46,0),0),0)</f>
        <v>0</v>
      </c>
      <c r="AA46" s="31" t="n">
        <f aca="false">IF(TRIM($P46)&lt;&gt;"",IF($F46=X$15,IF(OR($G46="後",$G46="3Q",$G46="4Q",$G46="通",$G46="集"),$C46+$D46+$E46,0),0),0)</f>
        <v>0</v>
      </c>
      <c r="AB46" s="31" t="n">
        <f aca="false">IF(TRIM($O46)&lt;&gt;"",IF($F46=AB$15,IF(OR($G46="前",$G46="1Q",$G46="2Q"),$C46+$D46+$E46,0),0),0)</f>
        <v>0</v>
      </c>
      <c r="AC46" s="31" t="n">
        <f aca="false">IF(TRIM($O46)&lt;&gt;"",IF($F46=AB$15,IF(OR($G46="後",$G46="3Q",$G46="4Q",$G46="通",$G46="集"),$C46+$D46+$E46,0),0),0)</f>
        <v>0</v>
      </c>
      <c r="AD46" s="31" t="n">
        <f aca="false">IF(TRIM($P46)&lt;&gt;"",IF($F46=AB$15,IF(OR($G46="前",$G46="1Q",$G46="2Q"),$C46+$D46+$E46,0),0),0)</f>
        <v>0</v>
      </c>
      <c r="AE46" s="31" t="n">
        <f aca="false">IF(TRIM($P46)&lt;&gt;"",IF($F46=AB$15,IF(OR($G46="後",$G46="3Q",$G46="4Q",$G46="通",$G46="集"),$C46+$D46+$E46,0),0),0)</f>
        <v>0</v>
      </c>
      <c r="AF46" s="31" t="n">
        <f aca="false">IF(TRIM($O46)&lt;&gt;"",IF($F46=AF$15,IF(OR($G46="前",$G46="1Q",$G46="2Q"),$C46+$D46+$E46,0),0),0)</f>
        <v>0</v>
      </c>
      <c r="AG46" s="31" t="n">
        <f aca="false">IF(TRIM($O46)&lt;&gt;"",IF($F46=AF$15,IF(OR($G46="後",$G46="3Q",$G46="4Q",$G46="通",$G46="集"),$C46+$D46+$E46,0),0),0)</f>
        <v>0</v>
      </c>
      <c r="AH46" s="31" t="n">
        <f aca="false">IF(TRIM($P46)&lt;&gt;"",IF($F46=AF$15,IF(OR($G46="前",$G46="1Q",$G46="2Q"),$C46+$D46+$E46,0),0),0)</f>
        <v>0</v>
      </c>
      <c r="AI46" s="31" t="n">
        <f aca="false">IF(TRIM($P46)&lt;&gt;"",IF($F46=AF$15,IF(OR($G46="後",$G46="3Q",$G46="4Q",$G46="通",$G46="集"),$C46+$D46+$E46,0),0),0)</f>
        <v>0</v>
      </c>
    </row>
    <row r="47" customFormat="false" ht="15.75" hidden="false" customHeight="true" outlineLevel="0" collapsed="false">
      <c r="A47" s="60"/>
      <c r="B47" s="98" t="s">
        <v>91</v>
      </c>
      <c r="C47" s="89" t="n">
        <v>2</v>
      </c>
      <c r="D47" s="90"/>
      <c r="E47" s="91"/>
      <c r="F47" s="79" t="n">
        <v>3</v>
      </c>
      <c r="G47" s="80" t="s">
        <v>52</v>
      </c>
      <c r="H47" s="81" t="n">
        <v>1</v>
      </c>
      <c r="I47" s="82" t="s">
        <v>46</v>
      </c>
      <c r="J47" s="83" t="s">
        <v>46</v>
      </c>
      <c r="K47" s="84" t="s">
        <v>46</v>
      </c>
      <c r="L47" s="85" t="s">
        <v>46</v>
      </c>
      <c r="M47" s="83" t="s">
        <v>46</v>
      </c>
      <c r="N47" s="84" t="s">
        <v>46</v>
      </c>
      <c r="O47" s="115"/>
      <c r="P47" s="113"/>
      <c r="Q47" s="118" t="s">
        <v>92</v>
      </c>
      <c r="R47" s="99" t="s">
        <v>56</v>
      </c>
      <c r="T47" s="31" t="n">
        <f aca="false">IF(TRIM($O47)&lt;&gt;"",IF($F47=T$15,IF(OR($G47="前",$G47="1Q",$G47="2Q"),$C47+$D47+$E47,0),0),0)</f>
        <v>0</v>
      </c>
      <c r="U47" s="31" t="n">
        <f aca="false">IF(TRIM($O47)&lt;&gt;"",IF($F47=T$15,IF(OR($G47="後",$G47="3Q",$G47="4Q",$G47="通",$G47="集"),$C47+$D47+$E47,0),0),0)</f>
        <v>0</v>
      </c>
      <c r="V47" s="31" t="n">
        <f aca="false">IF(TRIM($P47)&lt;&gt;"",IF($F47=T$15,IF(OR($G47="前",$G47="1Q",$G47="2Q"),$C47+$D47+$E47,0),0),0)</f>
        <v>0</v>
      </c>
      <c r="W47" s="31" t="n">
        <f aca="false">IF(TRIM($P47)&lt;&gt;"",IF($F47=T$15,IF(OR($G47="後",$G47="3Q",$G47="4Q",$G47="通",$G47="集"),$C47+$D47+$E47,0),0),0)</f>
        <v>0</v>
      </c>
      <c r="X47" s="31" t="n">
        <f aca="false">IF(TRIM($O47)&lt;&gt;"",IF($F47=X$15,IF(OR($G47="前",$G47="1Q",$G47="2Q"),$C47+$D47+$E47,0),0),0)</f>
        <v>0</v>
      </c>
      <c r="Y47" s="31" t="n">
        <f aca="false">IF(TRIM($O47)&lt;&gt;"",IF($F47=X$15,IF(OR($G47="後",$G47="3Q",$G47="4Q",$G47="通",$G47="集"),$C47+$D47+$E47,0),0),0)</f>
        <v>0</v>
      </c>
      <c r="Z47" s="31" t="n">
        <f aca="false">IF(TRIM($P47)&lt;&gt;"",IF($F47=X$15,IF(OR($G47="前",$G47="1Q",$G47="2Q"),$C47+$D47+$E47,0),0),0)</f>
        <v>0</v>
      </c>
      <c r="AA47" s="31" t="n">
        <f aca="false">IF(TRIM($P47)&lt;&gt;"",IF($F47=X$15,IF(OR($G47="後",$G47="3Q",$G47="4Q",$G47="通",$G47="集"),$C47+$D47+$E47,0),0),0)</f>
        <v>0</v>
      </c>
      <c r="AB47" s="31" t="n">
        <f aca="false">IF(TRIM($O47)&lt;&gt;"",IF($F47=AB$15,IF(OR($G47="前",$G47="1Q",$G47="2Q"),$C47+$D47+$E47,0),0),0)</f>
        <v>0</v>
      </c>
      <c r="AC47" s="31" t="n">
        <f aca="false">IF(TRIM($O47)&lt;&gt;"",IF($F47=AB$15,IF(OR($G47="後",$G47="3Q",$G47="4Q",$G47="通",$G47="集"),$C47+$D47+$E47,0),0),0)</f>
        <v>0</v>
      </c>
      <c r="AD47" s="31" t="n">
        <f aca="false">IF(TRIM($P47)&lt;&gt;"",IF($F47=AB$15,IF(OR($G47="前",$G47="1Q",$G47="2Q"),$C47+$D47+$E47,0),0),0)</f>
        <v>0</v>
      </c>
      <c r="AE47" s="31" t="n">
        <f aca="false">IF(TRIM($P47)&lt;&gt;"",IF($F47=AB$15,IF(OR($G47="後",$G47="3Q",$G47="4Q",$G47="通",$G47="集"),$C47+$D47+$E47,0),0),0)</f>
        <v>0</v>
      </c>
      <c r="AF47" s="31" t="n">
        <f aca="false">IF(TRIM($O47)&lt;&gt;"",IF($F47=AF$15,IF(OR($G47="前",$G47="1Q",$G47="2Q"),$C47+$D47+$E47,0),0),0)</f>
        <v>0</v>
      </c>
      <c r="AG47" s="31" t="n">
        <f aca="false">IF(TRIM($O47)&lt;&gt;"",IF($F47=AF$15,IF(OR($G47="後",$G47="3Q",$G47="4Q",$G47="通",$G47="集"),$C47+$D47+$E47,0),0),0)</f>
        <v>0</v>
      </c>
      <c r="AH47" s="31" t="n">
        <f aca="false">IF(TRIM($P47)&lt;&gt;"",IF($F47=AF$15,IF(OR($G47="前",$G47="1Q",$G47="2Q"),$C47+$D47+$E47,0),0),0)</f>
        <v>0</v>
      </c>
      <c r="AI47" s="31" t="n">
        <f aca="false">IF(TRIM($P47)&lt;&gt;"",IF($F47=AF$15,IF(OR($G47="後",$G47="3Q",$G47="4Q",$G47="通",$G47="集"),$C47+$D47+$E47,0),0),0)</f>
        <v>0</v>
      </c>
    </row>
    <row r="48" customFormat="false" ht="15.75" hidden="false" customHeight="true" outlineLevel="0" collapsed="false">
      <c r="A48" s="60"/>
      <c r="B48" s="119" t="s">
        <v>93</v>
      </c>
      <c r="C48" s="89"/>
      <c r="D48" s="90" t="n">
        <v>2</v>
      </c>
      <c r="E48" s="91"/>
      <c r="F48" s="79" t="n">
        <v>4</v>
      </c>
      <c r="G48" s="80" t="s">
        <v>45</v>
      </c>
      <c r="H48" s="81" t="n">
        <v>1</v>
      </c>
      <c r="I48" s="112"/>
      <c r="J48" s="94"/>
      <c r="K48" s="93"/>
      <c r="L48" s="97"/>
      <c r="M48" s="94"/>
      <c r="N48" s="93"/>
      <c r="O48" s="115"/>
      <c r="P48" s="113"/>
      <c r="Q48" s="108"/>
      <c r="R48" s="87" t="s">
        <v>49</v>
      </c>
      <c r="T48" s="31" t="n">
        <f aca="false">IF(TRIM($O48)&lt;&gt;"",IF($F48=T$15,IF(OR($G48="前",$G48="1Q",$G48="2Q"),$C48+$D48+$E48,0),0),0)</f>
        <v>0</v>
      </c>
      <c r="U48" s="31" t="n">
        <f aca="false">IF(TRIM($O48)&lt;&gt;"",IF($F48=T$15,IF(OR($G48="後",$G48="3Q",$G48="4Q",$G48="通",$G48="集"),$C48+$D48+$E48,0),0),0)</f>
        <v>0</v>
      </c>
      <c r="V48" s="31" t="n">
        <f aca="false">IF(TRIM($P48)&lt;&gt;"",IF($F48=T$15,IF(OR($G48="前",$G48="1Q",$G48="2Q"),$C48+$D48+$E48,0),0),0)</f>
        <v>0</v>
      </c>
      <c r="W48" s="31" t="n">
        <f aca="false">IF(TRIM($P48)&lt;&gt;"",IF($F48=T$15,IF(OR($G48="後",$G48="3Q",$G48="4Q",$G48="通",$G48="集"),$C48+$D48+$E48,0),0),0)</f>
        <v>0</v>
      </c>
      <c r="X48" s="31" t="n">
        <f aca="false">IF(TRIM($O48)&lt;&gt;"",IF($F48=X$15,IF(OR($G48="前",$G48="1Q",$G48="2Q"),$C48+$D48+$E48,0),0),0)</f>
        <v>0</v>
      </c>
      <c r="Y48" s="31" t="n">
        <f aca="false">IF(TRIM($O48)&lt;&gt;"",IF($F48=X$15,IF(OR($G48="後",$G48="3Q",$G48="4Q",$G48="通",$G48="集"),$C48+$D48+$E48,0),0),0)</f>
        <v>0</v>
      </c>
      <c r="Z48" s="31" t="n">
        <f aca="false">IF(TRIM($P48)&lt;&gt;"",IF($F48=X$15,IF(OR($G48="前",$G48="1Q",$G48="2Q"),$C48+$D48+$E48,0),0),0)</f>
        <v>0</v>
      </c>
      <c r="AA48" s="31" t="n">
        <f aca="false">IF(TRIM($P48)&lt;&gt;"",IF($F48=X$15,IF(OR($G48="後",$G48="3Q",$G48="4Q",$G48="通",$G48="集"),$C48+$D48+$E48,0),0),0)</f>
        <v>0</v>
      </c>
      <c r="AB48" s="31" t="n">
        <f aca="false">IF(TRIM($O48)&lt;&gt;"",IF($F48=AB$15,IF(OR($G48="前",$G48="1Q",$G48="2Q"),$C48+$D48+$E48,0),0),0)</f>
        <v>0</v>
      </c>
      <c r="AC48" s="31" t="n">
        <f aca="false">IF(TRIM($O48)&lt;&gt;"",IF($F48=AB$15,IF(OR($G48="後",$G48="3Q",$G48="4Q",$G48="通",$G48="集"),$C48+$D48+$E48,0),0),0)</f>
        <v>0</v>
      </c>
      <c r="AD48" s="31" t="n">
        <f aca="false">IF(TRIM($P48)&lt;&gt;"",IF($F48=AB$15,IF(OR($G48="前",$G48="1Q",$G48="2Q"),$C48+$D48+$E48,0),0),0)</f>
        <v>0</v>
      </c>
      <c r="AE48" s="31" t="n">
        <f aca="false">IF(TRIM($P48)&lt;&gt;"",IF($F48=AB$15,IF(OR($G48="後",$G48="3Q",$G48="4Q",$G48="通",$G48="集"),$C48+$D48+$E48,0),0),0)</f>
        <v>0</v>
      </c>
      <c r="AF48" s="31" t="n">
        <f aca="false">IF(TRIM($O48)&lt;&gt;"",IF($F48=AF$15,IF(OR($G48="前",$G48="1Q",$G48="2Q"),$C48+$D48+$E48,0),0),0)</f>
        <v>0</v>
      </c>
      <c r="AG48" s="31" t="n">
        <f aca="false">IF(TRIM($O48)&lt;&gt;"",IF($F48=AF$15,IF(OR($G48="後",$G48="3Q",$G48="4Q",$G48="通",$G48="集"),$C48+$D48+$E48,0),0),0)</f>
        <v>0</v>
      </c>
      <c r="AH48" s="31" t="n">
        <f aca="false">IF(TRIM($P48)&lt;&gt;"",IF($F48=AF$15,IF(OR($G48="前",$G48="1Q",$G48="2Q"),$C48+$D48+$E48,0),0),0)</f>
        <v>0</v>
      </c>
      <c r="AI48" s="31" t="n">
        <f aca="false">IF(TRIM($P48)&lt;&gt;"",IF($F48=AF$15,IF(OR($G48="後",$G48="3Q",$G48="4Q",$G48="通",$G48="集"),$C48+$D48+$E48,0),0),0)</f>
        <v>0</v>
      </c>
    </row>
    <row r="49" customFormat="false" ht="15.75" hidden="false" customHeight="true" outlineLevel="0" collapsed="false">
      <c r="A49" s="60"/>
      <c r="B49" s="106" t="s">
        <v>94</v>
      </c>
      <c r="C49" s="89"/>
      <c r="D49" s="90" t="n">
        <v>2</v>
      </c>
      <c r="E49" s="91"/>
      <c r="F49" s="79" t="n">
        <v>4</v>
      </c>
      <c r="G49" s="80" t="s">
        <v>52</v>
      </c>
      <c r="H49" s="81" t="n">
        <v>1</v>
      </c>
      <c r="I49" s="112"/>
      <c r="J49" s="94"/>
      <c r="K49" s="93"/>
      <c r="L49" s="97"/>
      <c r="M49" s="94"/>
      <c r="N49" s="93"/>
      <c r="O49" s="115"/>
      <c r="P49" s="72"/>
      <c r="Q49" s="108"/>
      <c r="R49" s="87" t="s">
        <v>49</v>
      </c>
      <c r="T49" s="31" t="n">
        <f aca="false">IF(TRIM($O49)&lt;&gt;"",IF($F49=T$15,IF(OR($G49="前",$G49="1Q",$G49="2Q"),$C49+$D49+$E49,0),0),0)</f>
        <v>0</v>
      </c>
      <c r="U49" s="31" t="n">
        <f aca="false">IF(TRIM($O49)&lt;&gt;"",IF($F49=T$15,IF(OR($G49="後",$G49="3Q",$G49="4Q",$G49="通",$G49="集"),$C49+$D49+$E49,0),0),0)</f>
        <v>0</v>
      </c>
      <c r="V49" s="31" t="n">
        <f aca="false">IF(TRIM($P49)&lt;&gt;"",IF($F49=T$15,IF(OR($G49="前",$G49="1Q",$G49="2Q"),$C49+$D49+$E49,0),0),0)</f>
        <v>0</v>
      </c>
      <c r="W49" s="31" t="n">
        <f aca="false">IF(TRIM($P49)&lt;&gt;"",IF($F49=T$15,IF(OR($G49="後",$G49="3Q",$G49="4Q",$G49="通",$G49="集"),$C49+$D49+$E49,0),0),0)</f>
        <v>0</v>
      </c>
      <c r="X49" s="31" t="n">
        <f aca="false">IF(TRIM($O49)&lt;&gt;"",IF($F49=X$15,IF(OR($G49="前",$G49="1Q",$G49="2Q"),$C49+$D49+$E49,0),0),0)</f>
        <v>0</v>
      </c>
      <c r="Y49" s="31" t="n">
        <f aca="false">IF(TRIM($O49)&lt;&gt;"",IF($F49=X$15,IF(OR($G49="後",$G49="3Q",$G49="4Q",$G49="通",$G49="集"),$C49+$D49+$E49,0),0),0)</f>
        <v>0</v>
      </c>
      <c r="Z49" s="31" t="n">
        <f aca="false">IF(TRIM($P49)&lt;&gt;"",IF($F49=X$15,IF(OR($G49="前",$G49="1Q",$G49="2Q"),$C49+$D49+$E49,0),0),0)</f>
        <v>0</v>
      </c>
      <c r="AA49" s="31" t="n">
        <f aca="false">IF(TRIM($P49)&lt;&gt;"",IF($F49=X$15,IF(OR($G49="後",$G49="3Q",$G49="4Q",$G49="通",$G49="集"),$C49+$D49+$E49,0),0),0)</f>
        <v>0</v>
      </c>
      <c r="AB49" s="31" t="n">
        <f aca="false">IF(TRIM($O49)&lt;&gt;"",IF($F49=AB$15,IF(OR($G49="前",$G49="1Q",$G49="2Q"),$C49+$D49+$E49,0),0),0)</f>
        <v>0</v>
      </c>
      <c r="AC49" s="31" t="n">
        <f aca="false">IF(TRIM($O49)&lt;&gt;"",IF($F49=AB$15,IF(OR($G49="後",$G49="3Q",$G49="4Q",$G49="通",$G49="集"),$C49+$D49+$E49,0),0),0)</f>
        <v>0</v>
      </c>
      <c r="AD49" s="31" t="n">
        <f aca="false">IF(TRIM($P49)&lt;&gt;"",IF($F49=AB$15,IF(OR($G49="前",$G49="1Q",$G49="2Q"),$C49+$D49+$E49,0),0),0)</f>
        <v>0</v>
      </c>
      <c r="AE49" s="31" t="n">
        <f aca="false">IF(TRIM($P49)&lt;&gt;"",IF($F49=AB$15,IF(OR($G49="後",$G49="3Q",$G49="4Q",$G49="通",$G49="集"),$C49+$D49+$E49,0),0),0)</f>
        <v>0</v>
      </c>
      <c r="AF49" s="31" t="n">
        <f aca="false">IF(TRIM($O49)&lt;&gt;"",IF($F49=AF$15,IF(OR($G49="前",$G49="1Q",$G49="2Q"),$C49+$D49+$E49,0),0),0)</f>
        <v>0</v>
      </c>
      <c r="AG49" s="31" t="n">
        <f aca="false">IF(TRIM($O49)&lt;&gt;"",IF($F49=AF$15,IF(OR($G49="後",$G49="3Q",$G49="4Q",$G49="通",$G49="集"),$C49+$D49+$E49,0),0),0)</f>
        <v>0</v>
      </c>
      <c r="AH49" s="31" t="n">
        <f aca="false">IF(TRIM($P49)&lt;&gt;"",IF($F49=AF$15,IF(OR($G49="前",$G49="1Q",$G49="2Q"),$C49+$D49+$E49,0),0),0)</f>
        <v>0</v>
      </c>
      <c r="AI49" s="31" t="n">
        <f aca="false">IF(TRIM($P49)&lt;&gt;"",IF($F49=AF$15,IF(OR($G49="後",$G49="3Q",$G49="4Q",$G49="通",$G49="集"),$C49+$D49+$E49,0),0),0)</f>
        <v>0</v>
      </c>
    </row>
    <row r="50" customFormat="false" ht="15.75" hidden="false" customHeight="true" outlineLevel="0" collapsed="false">
      <c r="A50" s="60"/>
      <c r="B50" s="98" t="s">
        <v>95</v>
      </c>
      <c r="C50" s="89" t="n">
        <v>2</v>
      </c>
      <c r="D50" s="90"/>
      <c r="E50" s="91"/>
      <c r="F50" s="79" t="n">
        <v>4</v>
      </c>
      <c r="G50" s="80" t="s">
        <v>96</v>
      </c>
      <c r="H50" s="81"/>
      <c r="I50" s="82" t="s">
        <v>46</v>
      </c>
      <c r="J50" s="83" t="s">
        <v>46</v>
      </c>
      <c r="K50" s="84" t="s">
        <v>46</v>
      </c>
      <c r="L50" s="85" t="s">
        <v>46</v>
      </c>
      <c r="M50" s="83" t="s">
        <v>46</v>
      </c>
      <c r="N50" s="84" t="s">
        <v>46</v>
      </c>
      <c r="O50" s="115"/>
      <c r="P50" s="113"/>
      <c r="Q50" s="120" t="s">
        <v>97</v>
      </c>
      <c r="R50" s="99" t="s">
        <v>56</v>
      </c>
      <c r="T50" s="31" t="n">
        <f aca="false">IF(TRIM($O50)&lt;&gt;"",IF($F50=T$15,IF(OR($G50="前",$G50="1Q",$G50="2Q"),$C50+$D50+$E50,0),0),0)</f>
        <v>0</v>
      </c>
      <c r="U50" s="31" t="n">
        <f aca="false">IF(TRIM($O50)&lt;&gt;"",IF($F50=T$15,IF(OR($G50="後",$G50="3Q",$G50="4Q",$G50="通",$G50="集"),$C50+$D50+$E50,0),0),0)</f>
        <v>0</v>
      </c>
      <c r="V50" s="31" t="n">
        <f aca="false">IF(TRIM($P50)&lt;&gt;"",IF($F50=T$15,IF(OR($G50="前",$G50="1Q",$G50="2Q"),$C50+$D50+$E50,0),0),0)</f>
        <v>0</v>
      </c>
      <c r="W50" s="31" t="n">
        <f aca="false">IF(TRIM($P50)&lt;&gt;"",IF($F50=T$15,IF(OR($G50="後",$G50="3Q",$G50="4Q",$G50="通",$G50="集"),$C50+$D50+$E50,0),0),0)</f>
        <v>0</v>
      </c>
      <c r="X50" s="31" t="n">
        <f aca="false">IF(TRIM($O50)&lt;&gt;"",IF($F50=X$15,IF(OR($G50="前",$G50="1Q",$G50="2Q"),$C50+$D50+$E50,0),0),0)</f>
        <v>0</v>
      </c>
      <c r="Y50" s="31" t="n">
        <f aca="false">IF(TRIM($O50)&lt;&gt;"",IF($F50=X$15,IF(OR($G50="後",$G50="3Q",$G50="4Q",$G50="通",$G50="集"),$C50+$D50+$E50,0),0),0)</f>
        <v>0</v>
      </c>
      <c r="Z50" s="31" t="n">
        <f aca="false">IF(TRIM($P50)&lt;&gt;"",IF($F50=X$15,IF(OR($G50="前",$G50="1Q",$G50="2Q"),$C50+$D50+$E50,0),0),0)</f>
        <v>0</v>
      </c>
      <c r="AA50" s="31" t="n">
        <f aca="false">IF(TRIM($P50)&lt;&gt;"",IF($F50=X$15,IF(OR($G50="後",$G50="3Q",$G50="4Q",$G50="通",$G50="集"),$C50+$D50+$E50,0),0),0)</f>
        <v>0</v>
      </c>
      <c r="AB50" s="31" t="n">
        <f aca="false">IF(TRIM($O50)&lt;&gt;"",IF($F50=AB$15,IF(OR($G50="前",$G50="1Q",$G50="2Q"),$C50+$D50+$E50,0),0),0)</f>
        <v>0</v>
      </c>
      <c r="AC50" s="31" t="n">
        <f aca="false">IF(TRIM($O50)&lt;&gt;"",IF($F50=AB$15,IF(OR($G50="後",$G50="3Q",$G50="4Q",$G50="通",$G50="集"),$C50+$D50+$E50,0),0),0)</f>
        <v>0</v>
      </c>
      <c r="AD50" s="31" t="n">
        <f aca="false">IF(TRIM($P50)&lt;&gt;"",IF($F50=AB$15,IF(OR($G50="前",$G50="1Q",$G50="2Q"),$C50+$D50+$E50,0),0),0)</f>
        <v>0</v>
      </c>
      <c r="AE50" s="31" t="n">
        <f aca="false">IF(TRIM($P50)&lt;&gt;"",IF($F50=AB$15,IF(OR($G50="後",$G50="3Q",$G50="4Q",$G50="通",$G50="集"),$C50+$D50+$E50,0),0),0)</f>
        <v>0</v>
      </c>
      <c r="AF50" s="31" t="n">
        <f aca="false">IF(TRIM($O50)&lt;&gt;"",IF($F50=AF$15,IF(OR($G50="前",$G50="1Q",$G50="2Q"),$C50+$D50+$E50,0),0),0)</f>
        <v>0</v>
      </c>
      <c r="AG50" s="31" t="n">
        <f aca="false">IF(TRIM($O50)&lt;&gt;"",IF($F50=AF$15,IF(OR($G50="後",$G50="3Q",$G50="4Q",$G50="通",$G50="集"),$C50+$D50+$E50,0),0),0)</f>
        <v>0</v>
      </c>
      <c r="AH50" s="31" t="n">
        <f aca="false">IF(TRIM($P50)&lt;&gt;"",IF($F50=AF$15,IF(OR($G50="前",$G50="1Q",$G50="2Q"),$C50+$D50+$E50,0),0),0)</f>
        <v>0</v>
      </c>
      <c r="AI50" s="31" t="n">
        <f aca="false">IF(TRIM($P50)&lt;&gt;"",IF($F50=AF$15,IF(OR($G50="後",$G50="3Q",$G50="4Q",$G50="通",$G50="集"),$C50+$D50+$E50,0),0),0)</f>
        <v>0</v>
      </c>
    </row>
    <row r="51" customFormat="false" ht="15.75" hidden="false" customHeight="true" outlineLevel="0" collapsed="false">
      <c r="A51" s="60"/>
      <c r="B51" s="98" t="s">
        <v>98</v>
      </c>
      <c r="C51" s="89" t="n">
        <v>6</v>
      </c>
      <c r="D51" s="90"/>
      <c r="E51" s="91"/>
      <c r="F51" s="79" t="n">
        <v>4</v>
      </c>
      <c r="G51" s="80" t="s">
        <v>96</v>
      </c>
      <c r="H51" s="81"/>
      <c r="I51" s="82" t="s">
        <v>46</v>
      </c>
      <c r="J51" s="83" t="s">
        <v>46</v>
      </c>
      <c r="K51" s="84" t="s">
        <v>46</v>
      </c>
      <c r="L51" s="85" t="s">
        <v>46</v>
      </c>
      <c r="M51" s="83" t="s">
        <v>46</v>
      </c>
      <c r="N51" s="84" t="s">
        <v>46</v>
      </c>
      <c r="O51" s="115"/>
      <c r="P51" s="113"/>
      <c r="Q51" s="120"/>
      <c r="R51" s="99" t="s">
        <v>56</v>
      </c>
      <c r="T51" s="31" t="n">
        <f aca="false">IF(TRIM($O51)&lt;&gt;"",IF($F51=T$15,IF(OR($G51="前",$G51="1Q",$G51="2Q"),$C51+$D51+$E51,0),0),0)</f>
        <v>0</v>
      </c>
      <c r="U51" s="31" t="n">
        <f aca="false">IF(TRIM($O51)&lt;&gt;"",IF($F51=T$15,IF(OR($G51="後",$G51="3Q",$G51="4Q",$G51="通",$G51="集"),$C51+$D51+$E51,0),0),0)</f>
        <v>0</v>
      </c>
      <c r="V51" s="31" t="n">
        <f aca="false">IF(TRIM($P51)&lt;&gt;"",IF($F51=T$15,IF(OR($G51="前",$G51="1Q",$G51="2Q"),$C51+$D51+$E51,0),0),0)</f>
        <v>0</v>
      </c>
      <c r="W51" s="31" t="n">
        <f aca="false">IF(TRIM($P51)&lt;&gt;"",IF($F51=T$15,IF(OR($G51="後",$G51="3Q",$G51="4Q",$G51="通",$G51="集"),$C51+$D51+$E51,0),0),0)</f>
        <v>0</v>
      </c>
      <c r="X51" s="31" t="n">
        <f aca="false">IF(TRIM($O51)&lt;&gt;"",IF($F51=X$15,IF(OR($G51="前",$G51="1Q",$G51="2Q"),$C51+$D51+$E51,0),0),0)</f>
        <v>0</v>
      </c>
      <c r="Y51" s="31" t="n">
        <f aca="false">IF(TRIM($O51)&lt;&gt;"",IF($F51=X$15,IF(OR($G51="後",$G51="3Q",$G51="4Q",$G51="通",$G51="集"),$C51+$D51+$E51,0),0),0)</f>
        <v>0</v>
      </c>
      <c r="Z51" s="31" t="n">
        <f aca="false">IF(TRIM($P51)&lt;&gt;"",IF($F51=X$15,IF(OR($G51="前",$G51="1Q",$G51="2Q"),$C51+$D51+$E51,0),0),0)</f>
        <v>0</v>
      </c>
      <c r="AA51" s="31" t="n">
        <f aca="false">IF(TRIM($P51)&lt;&gt;"",IF($F51=X$15,IF(OR($G51="後",$G51="3Q",$G51="4Q",$G51="通",$G51="集"),$C51+$D51+$E51,0),0),0)</f>
        <v>0</v>
      </c>
      <c r="AB51" s="31" t="n">
        <f aca="false">IF(TRIM($O51)&lt;&gt;"",IF($F51=AB$15,IF(OR($G51="前",$G51="1Q",$G51="2Q"),$C51+$D51+$E51,0),0),0)</f>
        <v>0</v>
      </c>
      <c r="AC51" s="31" t="n">
        <f aca="false">IF(TRIM($O51)&lt;&gt;"",IF($F51=AB$15,IF(OR($G51="後",$G51="3Q",$G51="4Q",$G51="通",$G51="集"),$C51+$D51+$E51,0),0),0)</f>
        <v>0</v>
      </c>
      <c r="AD51" s="31" t="n">
        <f aca="false">IF(TRIM($P51)&lt;&gt;"",IF($F51=AB$15,IF(OR($G51="前",$G51="1Q",$G51="2Q"),$C51+$D51+$E51,0),0),0)</f>
        <v>0</v>
      </c>
      <c r="AE51" s="31" t="n">
        <f aca="false">IF(TRIM($P51)&lt;&gt;"",IF($F51=AB$15,IF(OR($G51="後",$G51="3Q",$G51="4Q",$G51="通",$G51="集"),$C51+$D51+$E51,0),0),0)</f>
        <v>0</v>
      </c>
      <c r="AF51" s="31" t="n">
        <f aca="false">IF(TRIM($O51)&lt;&gt;"",IF($F51=AF$15,IF(OR($G51="前",$G51="1Q",$G51="2Q"),$C51+$D51+$E51,0),0),0)</f>
        <v>0</v>
      </c>
      <c r="AG51" s="31" t="n">
        <f aca="false">IF(TRIM($O51)&lt;&gt;"",IF($F51=AF$15,IF(OR($G51="後",$G51="3Q",$G51="4Q",$G51="通",$G51="集"),$C51+$D51+$E51,0),0),0)</f>
        <v>0</v>
      </c>
      <c r="AH51" s="31" t="n">
        <f aca="false">IF(TRIM($P51)&lt;&gt;"",IF($F51=AF$15,IF(OR($G51="前",$G51="1Q",$G51="2Q"),$C51+$D51+$E51,0),0),0)</f>
        <v>0</v>
      </c>
      <c r="AI51" s="31" t="n">
        <f aca="false">IF(TRIM($P51)&lt;&gt;"",IF($F51=AF$15,IF(OR($G51="後",$G51="3Q",$G51="4Q",$G51="通",$G51="集"),$C51+$D51+$E51,0),0),0)</f>
        <v>0</v>
      </c>
    </row>
    <row r="52" customFormat="false" ht="15.75" hidden="false" customHeight="true" outlineLevel="0" collapsed="false">
      <c r="A52" s="60"/>
      <c r="B52" s="119" t="s">
        <v>99</v>
      </c>
      <c r="C52" s="89" t="n">
        <v>6</v>
      </c>
      <c r="D52" s="90"/>
      <c r="E52" s="91"/>
      <c r="F52" s="79" t="n">
        <v>4</v>
      </c>
      <c r="G52" s="80" t="s">
        <v>45</v>
      </c>
      <c r="H52" s="81"/>
      <c r="I52" s="82" t="s">
        <v>46</v>
      </c>
      <c r="J52" s="83" t="s">
        <v>46</v>
      </c>
      <c r="K52" s="84" t="s">
        <v>46</v>
      </c>
      <c r="L52" s="85" t="s">
        <v>46</v>
      </c>
      <c r="M52" s="83" t="s">
        <v>46</v>
      </c>
      <c r="N52" s="84" t="s">
        <v>46</v>
      </c>
      <c r="O52" s="115"/>
      <c r="P52" s="113"/>
      <c r="Q52" s="120"/>
      <c r="R52" s="99" t="s">
        <v>56</v>
      </c>
      <c r="T52" s="31" t="n">
        <f aca="false">IF(TRIM($O52)&lt;&gt;"",IF($F52=T$15,IF(OR($G52="前",$G52="1Q",$G52="2Q"),$C52+$D52+$E52,0),0),0)</f>
        <v>0</v>
      </c>
      <c r="U52" s="31" t="n">
        <f aca="false">IF(TRIM($O52)&lt;&gt;"",IF($F52=T$15,IF(OR($G52="後",$G52="3Q",$G52="4Q",$G52="通",$G52="集"),$C52+$D52+$E52,0),0),0)</f>
        <v>0</v>
      </c>
      <c r="V52" s="31" t="n">
        <f aca="false">IF(TRIM($P52)&lt;&gt;"",IF($F52=T$15,IF(OR($G52="前",$G52="1Q",$G52="2Q"),$C52+$D52+$E52,0),0),0)</f>
        <v>0</v>
      </c>
      <c r="W52" s="31" t="n">
        <f aca="false">IF(TRIM($P52)&lt;&gt;"",IF($F52=T$15,IF(OR($G52="後",$G52="3Q",$G52="4Q",$G52="通",$G52="集"),$C52+$D52+$E52,0),0),0)</f>
        <v>0</v>
      </c>
      <c r="X52" s="31" t="n">
        <f aca="false">IF(TRIM($O52)&lt;&gt;"",IF($F52=X$15,IF(OR($G52="前",$G52="1Q",$G52="2Q"),$C52+$D52+$E52,0),0),0)</f>
        <v>0</v>
      </c>
      <c r="Y52" s="31" t="n">
        <f aca="false">IF(TRIM($O52)&lt;&gt;"",IF($F52=X$15,IF(OR($G52="後",$G52="3Q",$G52="4Q",$G52="通",$G52="集"),$C52+$D52+$E52,0),0),0)</f>
        <v>0</v>
      </c>
      <c r="Z52" s="31" t="n">
        <f aca="false">IF(TRIM($P52)&lt;&gt;"",IF($F52=X$15,IF(OR($G52="前",$G52="1Q",$G52="2Q"),$C52+$D52+$E52,0),0),0)</f>
        <v>0</v>
      </c>
      <c r="AA52" s="31" t="n">
        <f aca="false">IF(TRIM($P52)&lt;&gt;"",IF($F52=X$15,IF(OR($G52="後",$G52="3Q",$G52="4Q",$G52="通",$G52="集"),$C52+$D52+$E52,0),0),0)</f>
        <v>0</v>
      </c>
      <c r="AB52" s="31" t="n">
        <f aca="false">IF(TRIM($O52)&lt;&gt;"",IF($F52=AB$15,IF(OR($G52="前",$G52="1Q",$G52="2Q"),$C52+$D52+$E52,0),0),0)</f>
        <v>0</v>
      </c>
      <c r="AC52" s="31" t="n">
        <f aca="false">IF(TRIM($O52)&lt;&gt;"",IF($F52=AB$15,IF(OR($G52="後",$G52="3Q",$G52="4Q",$G52="通",$G52="集"),$C52+$D52+$E52,0),0),0)</f>
        <v>0</v>
      </c>
      <c r="AD52" s="31" t="n">
        <f aca="false">IF(TRIM($P52)&lt;&gt;"",IF($F52=AB$15,IF(OR($G52="前",$G52="1Q",$G52="2Q"),$C52+$D52+$E52,0),0),0)</f>
        <v>0</v>
      </c>
      <c r="AE52" s="31" t="n">
        <f aca="false">IF(TRIM($P52)&lt;&gt;"",IF($F52=AB$15,IF(OR($G52="後",$G52="3Q",$G52="4Q",$G52="通",$G52="集"),$C52+$D52+$E52,0),0),0)</f>
        <v>0</v>
      </c>
      <c r="AF52" s="31" t="n">
        <f aca="false">IF(TRIM($O52)&lt;&gt;"",IF($F52=AF$15,IF(OR($G52="前",$G52="1Q",$G52="2Q"),$C52+$D52+$E52,0),0),0)</f>
        <v>0</v>
      </c>
      <c r="AG52" s="31" t="n">
        <f aca="false">IF(TRIM($O52)&lt;&gt;"",IF($F52=AF$15,IF(OR($G52="後",$G52="3Q",$G52="4Q",$G52="通",$G52="集"),$C52+$D52+$E52,0),0),0)</f>
        <v>0</v>
      </c>
      <c r="AH52" s="31" t="n">
        <f aca="false">IF(TRIM($P52)&lt;&gt;"",IF($F52=AF$15,IF(OR($G52="前",$G52="1Q",$G52="2Q"),$C52+$D52+$E52,0),0),0)</f>
        <v>0</v>
      </c>
      <c r="AI52" s="31" t="n">
        <f aca="false">IF(TRIM($P52)&lt;&gt;"",IF($F52=AF$15,IF(OR($G52="後",$G52="3Q",$G52="4Q",$G52="通",$G52="集"),$C52+$D52+$E52,0),0),0)</f>
        <v>0</v>
      </c>
    </row>
    <row r="53" customFormat="false" ht="22.5" hidden="false" customHeight="true" outlineLevel="0" collapsed="false">
      <c r="A53" s="60"/>
      <c r="B53" s="121" t="s">
        <v>100</v>
      </c>
      <c r="C53" s="122"/>
      <c r="D53" s="123" t="n">
        <v>2</v>
      </c>
      <c r="E53" s="124"/>
      <c r="F53" s="125" t="n">
        <v>3</v>
      </c>
      <c r="G53" s="126" t="s">
        <v>101</v>
      </c>
      <c r="H53" s="127"/>
      <c r="I53" s="128"/>
      <c r="J53" s="129"/>
      <c r="K53" s="130"/>
      <c r="L53" s="131"/>
      <c r="M53" s="129"/>
      <c r="N53" s="130"/>
      <c r="O53" s="132"/>
      <c r="P53" s="133"/>
      <c r="Q53" s="134" t="s">
        <v>102</v>
      </c>
      <c r="R53" s="135" t="s">
        <v>56</v>
      </c>
      <c r="T53" s="31" t="n">
        <f aca="false">IF(TRIM($O53)&lt;&gt;"",IF($F53=T$15,IF(OR($G53="前",$G53="1Q",$G53="2Q"),$C53+$D53+$E53,0),0),0)</f>
        <v>0</v>
      </c>
      <c r="U53" s="31" t="n">
        <f aca="false">IF(TRIM($O53)&lt;&gt;"",IF($F53=T$15,IF(OR($G53="後",$G53="3Q",$G53="4Q",$G53="通",$G53="集"),$C53+$D53+$E53,0),0),0)</f>
        <v>0</v>
      </c>
      <c r="V53" s="31" t="n">
        <f aca="false">IF(TRIM($P53)&lt;&gt;"",IF($F53=T$15,IF(OR($G53="前",$G53="1Q",$G53="2Q"),$C53+$D53+$E53,0),0),0)</f>
        <v>0</v>
      </c>
      <c r="W53" s="31" t="n">
        <f aca="false">IF(TRIM($P53)&lt;&gt;"",IF($F53=T$15,IF(OR($G53="後",$G53="3Q",$G53="4Q",$G53="通",$G53="集"),$C53+$D53+$E53,0),0),0)</f>
        <v>0</v>
      </c>
      <c r="X53" s="31" t="n">
        <f aca="false">IF(TRIM($O53)&lt;&gt;"",IF($F53=X$15,IF(OR($G53="前",$G53="1Q",$G53="2Q"),$C53+$D53+$E53,0),0),0)</f>
        <v>0</v>
      </c>
      <c r="Y53" s="31" t="n">
        <f aca="false">IF(TRIM($O53)&lt;&gt;"",IF($F53=X$15,IF(OR($G53="後",$G53="3Q",$G53="4Q",$G53="通",$G53="集"),$C53+$D53+$E53,0),0),0)</f>
        <v>0</v>
      </c>
      <c r="Z53" s="31" t="n">
        <f aca="false">IF(TRIM($P53)&lt;&gt;"",IF($F53=X$15,IF(OR($G53="前",$G53="1Q",$G53="2Q"),$C53+$D53+$E53,0),0),0)</f>
        <v>0</v>
      </c>
      <c r="AA53" s="31" t="n">
        <f aca="false">IF(TRIM($P53)&lt;&gt;"",IF($F53=X$15,IF(OR($G53="後",$G53="3Q",$G53="4Q",$G53="通",$G53="集"),$C53+$D53+$E53,0),0),0)</f>
        <v>0</v>
      </c>
      <c r="AB53" s="31" t="n">
        <f aca="false">IF(TRIM($O53)&lt;&gt;"",IF($F53=AB$15,IF(OR($G53="前",$G53="1Q",$G53="2Q"),$C53+$D53+$E53,0),0),0)</f>
        <v>0</v>
      </c>
      <c r="AC53" s="31" t="n">
        <f aca="false">IF(TRIM($O53)&lt;&gt;"",IF($F53=AB$15,IF(OR($G53="後",$G53="3Q",$G53="4Q",$G53="通",$G53="集"),$C53+$D53+$E53,0),0),0)</f>
        <v>0</v>
      </c>
      <c r="AD53" s="31" t="n">
        <f aca="false">IF(TRIM($P53)&lt;&gt;"",IF($F53=AB$15,IF(OR($G53="前",$G53="1Q",$G53="2Q"),$C53+$D53+$E53,0),0),0)</f>
        <v>0</v>
      </c>
      <c r="AE53" s="31" t="n">
        <f aca="false">IF(TRIM($P53)&lt;&gt;"",IF($F53=AB$15,IF(OR($G53="後",$G53="3Q",$G53="4Q",$G53="通",$G53="集"),$C53+$D53+$E53,0),0),0)</f>
        <v>0</v>
      </c>
      <c r="AF53" s="31" t="n">
        <f aca="false">IF(TRIM($O53)&lt;&gt;"",IF($F53=AF$15,IF(OR($G53="前",$G53="1Q",$G53="2Q"),$C53+$D53+$E53,0),0),0)</f>
        <v>0</v>
      </c>
      <c r="AG53" s="31" t="n">
        <f aca="false">IF(TRIM($O53)&lt;&gt;"",IF($F53=AF$15,IF(OR($G53="後",$G53="3Q",$G53="4Q",$G53="通",$G53="集"),$C53+$D53+$E53,0),0),0)</f>
        <v>0</v>
      </c>
      <c r="AH53" s="31" t="n">
        <f aca="false">IF(TRIM($P53)&lt;&gt;"",IF($F53=AF$15,IF(OR($G53="前",$G53="1Q",$G53="2Q"),$C53+$D53+$E53,0),0),0)</f>
        <v>0</v>
      </c>
      <c r="AI53" s="31" t="n">
        <f aca="false">IF(TRIM($P53)&lt;&gt;"",IF($F53=AF$15,IF(OR($G53="後",$G53="3Q",$G53="4Q",$G53="通",$G53="集"),$C53+$D53+$E53,0),0),0)</f>
        <v>0</v>
      </c>
    </row>
    <row r="54" customFormat="false" ht="15.75" hidden="false" customHeight="true" outlineLevel="0" collapsed="false">
      <c r="A54" s="136" t="s">
        <v>103</v>
      </c>
      <c r="B54" s="137" t="s">
        <v>104</v>
      </c>
      <c r="C54" s="138"/>
      <c r="D54" s="139" t="n">
        <v>2</v>
      </c>
      <c r="E54" s="140"/>
      <c r="F54" s="65" t="n">
        <v>2</v>
      </c>
      <c r="G54" s="66" t="s">
        <v>52</v>
      </c>
      <c r="H54" s="141" t="n">
        <v>1</v>
      </c>
      <c r="I54" s="142" t="s">
        <v>105</v>
      </c>
      <c r="J54" s="143"/>
      <c r="K54" s="144"/>
      <c r="L54" s="145"/>
      <c r="M54" s="143"/>
      <c r="N54" s="144"/>
      <c r="O54" s="146"/>
      <c r="P54" s="147"/>
      <c r="Q54" s="148"/>
      <c r="R54" s="149" t="s">
        <v>61</v>
      </c>
      <c r="T54" s="31" t="n">
        <f aca="false">IF(TRIM($O54)&lt;&gt;"",IF($F54=T$15,IF(OR($G54="前",$G54="1Q",$G54="2Q"),$C54+$D54+$E54,0),0),0)</f>
        <v>0</v>
      </c>
      <c r="U54" s="31" t="n">
        <f aca="false">IF(TRIM($O54)&lt;&gt;"",IF($F54=T$15,IF(OR($G54="後",$G54="3Q",$G54="4Q",$G54="通",$G54="集"),$C54+$D54+$E54,0),0),0)</f>
        <v>0</v>
      </c>
      <c r="V54" s="31" t="n">
        <f aca="false">IF(TRIM($P54)&lt;&gt;"",IF($F54=T$15,IF(OR($G54="前",$G54="1Q",$G54="2Q"),$C54+$D54+$E54,0),0),0)</f>
        <v>0</v>
      </c>
      <c r="W54" s="31" t="n">
        <f aca="false">IF(TRIM($P54)&lt;&gt;"",IF($F54=T$15,IF(OR($G54="後",$G54="3Q",$G54="4Q",$G54="通",$G54="集"),$C54+$D54+$E54,0),0),0)</f>
        <v>0</v>
      </c>
      <c r="X54" s="31" t="n">
        <f aca="false">IF(TRIM($O54)&lt;&gt;"",IF($F54=X$15,IF(OR($G54="前",$G54="1Q",$G54="2Q"),$C54+$D54+$E54,0),0),0)</f>
        <v>0</v>
      </c>
      <c r="Y54" s="31" t="n">
        <f aca="false">IF(TRIM($O54)&lt;&gt;"",IF($F54=X$15,IF(OR($G54="後",$G54="3Q",$G54="4Q",$G54="通",$G54="集"),$C54+$D54+$E54,0),0),0)</f>
        <v>0</v>
      </c>
      <c r="Z54" s="31" t="n">
        <f aca="false">IF(TRIM($P54)&lt;&gt;"",IF($F54=X$15,IF(OR($G54="前",$G54="1Q",$G54="2Q"),$C54+$D54+$E54,0),0),0)</f>
        <v>0</v>
      </c>
      <c r="AA54" s="31" t="n">
        <f aca="false">IF(TRIM($P54)&lt;&gt;"",IF($F54=X$15,IF(OR($G54="後",$G54="3Q",$G54="4Q",$G54="通",$G54="集"),$C54+$D54+$E54,0),0),0)</f>
        <v>0</v>
      </c>
      <c r="AB54" s="31" t="n">
        <f aca="false">IF(TRIM($O54)&lt;&gt;"",IF($F54=AB$15,IF(OR($G54="前",$G54="1Q",$G54="2Q"),$C54+$D54+$E54,0),0),0)</f>
        <v>0</v>
      </c>
      <c r="AC54" s="31" t="n">
        <f aca="false">IF(TRIM($O54)&lt;&gt;"",IF($F54=AB$15,IF(OR($G54="後",$G54="3Q",$G54="4Q",$G54="通",$G54="集"),$C54+$D54+$E54,0),0),0)</f>
        <v>0</v>
      </c>
      <c r="AD54" s="31" t="n">
        <f aca="false">IF(TRIM($P54)&lt;&gt;"",IF($F54=AB$15,IF(OR($G54="前",$G54="1Q",$G54="2Q"),$C54+$D54+$E54,0),0),0)</f>
        <v>0</v>
      </c>
      <c r="AE54" s="31" t="n">
        <f aca="false">IF(TRIM($P54)&lt;&gt;"",IF($F54=AB$15,IF(OR($G54="後",$G54="3Q",$G54="4Q",$G54="通",$G54="集"),$C54+$D54+$E54,0),0),0)</f>
        <v>0</v>
      </c>
      <c r="AF54" s="31" t="n">
        <f aca="false">IF(TRIM($O54)&lt;&gt;"",IF($F54=AF$15,IF(OR($G54="前",$G54="1Q",$G54="2Q"),$C54+$D54+$E54,0),0),0)</f>
        <v>0</v>
      </c>
      <c r="AG54" s="31" t="n">
        <f aca="false">IF(TRIM($O54)&lt;&gt;"",IF($F54=AF$15,IF(OR($G54="後",$G54="3Q",$G54="4Q",$G54="通",$G54="集"),$C54+$D54+$E54,0),0),0)</f>
        <v>0</v>
      </c>
      <c r="AH54" s="31" t="n">
        <f aca="false">IF(TRIM($P54)&lt;&gt;"",IF($F54=AF$15,IF(OR($G54="前",$G54="1Q",$G54="2Q"),$C54+$D54+$E54,0),0),0)</f>
        <v>0</v>
      </c>
      <c r="AI54" s="31" t="n">
        <f aca="false">IF(TRIM($P54)&lt;&gt;"",IF($F54=AF$15,IF(OR($G54="後",$G54="3Q",$G54="4Q",$G54="通",$G54="集"),$C54+$D54+$E54,0),0),0)</f>
        <v>0</v>
      </c>
      <c r="AK54" s="150" t="n">
        <f aca="false">IF(TRIM(O54)&lt;&gt;"",D54,0)</f>
        <v>0</v>
      </c>
      <c r="AL54" s="150" t="n">
        <f aca="false">IF(TRIM(P54)&lt;&gt;"",D54,0)</f>
        <v>0</v>
      </c>
    </row>
    <row r="55" customFormat="false" ht="22.5" hidden="false" customHeight="false" outlineLevel="0" collapsed="false">
      <c r="A55" s="136"/>
      <c r="B55" s="119" t="s">
        <v>106</v>
      </c>
      <c r="C55" s="89"/>
      <c r="D55" s="90" t="n">
        <v>2</v>
      </c>
      <c r="E55" s="91"/>
      <c r="F55" s="79" t="n">
        <v>2</v>
      </c>
      <c r="G55" s="80" t="s">
        <v>52</v>
      </c>
      <c r="H55" s="81" t="n">
        <v>1</v>
      </c>
      <c r="I55" s="151" t="s">
        <v>105</v>
      </c>
      <c r="J55" s="152" t="s">
        <v>105</v>
      </c>
      <c r="K55" s="93"/>
      <c r="L55" s="97"/>
      <c r="M55" s="94"/>
      <c r="N55" s="93"/>
      <c r="O55" s="115"/>
      <c r="P55" s="113"/>
      <c r="Q55" s="108"/>
      <c r="R55" s="102" t="s">
        <v>61</v>
      </c>
      <c r="T55" s="31" t="n">
        <f aca="false">IF(TRIM($O55)&lt;&gt;"",IF($F55=T$15,IF(OR($G55="前",$G55="1Q",$G55="2Q"),$C55+$D55+$E55,0),0),0)</f>
        <v>0</v>
      </c>
      <c r="U55" s="31" t="n">
        <f aca="false">IF(TRIM($O55)&lt;&gt;"",IF($F55=T$15,IF(OR($G55="後",$G55="3Q",$G55="4Q",$G55="通",$G55="集"),$C55+$D55+$E55,0),0),0)</f>
        <v>0</v>
      </c>
      <c r="V55" s="31" t="n">
        <f aca="false">IF(TRIM($P55)&lt;&gt;"",IF($F55=T$15,IF(OR($G55="前",$G55="1Q",$G55="2Q"),$C55+$D55+$E55,0),0),0)</f>
        <v>0</v>
      </c>
      <c r="W55" s="31" t="n">
        <f aca="false">IF(TRIM($P55)&lt;&gt;"",IF($F55=T$15,IF(OR($G55="後",$G55="3Q",$G55="4Q",$G55="通",$G55="集"),$C55+$D55+$E55,0),0),0)</f>
        <v>0</v>
      </c>
      <c r="X55" s="31" t="n">
        <f aca="false">IF(TRIM($O55)&lt;&gt;"",IF($F55=X$15,IF(OR($G55="前",$G55="1Q",$G55="2Q"),$C55+$D55+$E55,0),0),0)</f>
        <v>0</v>
      </c>
      <c r="Y55" s="31" t="n">
        <f aca="false">IF(TRIM($O55)&lt;&gt;"",IF($F55=X$15,IF(OR($G55="後",$G55="3Q",$G55="4Q",$G55="通",$G55="集"),$C55+$D55+$E55,0),0),0)</f>
        <v>0</v>
      </c>
      <c r="Z55" s="31" t="n">
        <f aca="false">IF(TRIM($P55)&lt;&gt;"",IF($F55=X$15,IF(OR($G55="前",$G55="1Q",$G55="2Q"),$C55+$D55+$E55,0),0),0)</f>
        <v>0</v>
      </c>
      <c r="AA55" s="31" t="n">
        <f aca="false">IF(TRIM($P55)&lt;&gt;"",IF($F55=X$15,IF(OR($G55="後",$G55="3Q",$G55="4Q",$G55="通",$G55="集"),$C55+$D55+$E55,0),0),0)</f>
        <v>0</v>
      </c>
      <c r="AB55" s="31" t="n">
        <f aca="false">IF(TRIM($O55)&lt;&gt;"",IF($F55=AB$15,IF(OR($G55="前",$G55="1Q",$G55="2Q"),$C55+$D55+$E55,0),0),0)</f>
        <v>0</v>
      </c>
      <c r="AC55" s="31" t="n">
        <f aca="false">IF(TRIM($O55)&lt;&gt;"",IF($F55=AB$15,IF(OR($G55="後",$G55="3Q",$G55="4Q",$G55="通",$G55="集"),$C55+$D55+$E55,0),0),0)</f>
        <v>0</v>
      </c>
      <c r="AD55" s="31" t="n">
        <f aca="false">IF(TRIM($P55)&lt;&gt;"",IF($F55=AB$15,IF(OR($G55="前",$G55="1Q",$G55="2Q"),$C55+$D55+$E55,0),0),0)</f>
        <v>0</v>
      </c>
      <c r="AE55" s="31" t="n">
        <f aca="false">IF(TRIM($P55)&lt;&gt;"",IF($F55=AB$15,IF(OR($G55="後",$G55="3Q",$G55="4Q",$G55="通",$G55="集"),$C55+$D55+$E55,0),0),0)</f>
        <v>0</v>
      </c>
      <c r="AF55" s="31" t="n">
        <f aca="false">IF(TRIM($O55)&lt;&gt;"",IF($F55=AF$15,IF(OR($G55="前",$G55="1Q",$G55="2Q"),$C55+$D55+$E55,0),0),0)</f>
        <v>0</v>
      </c>
      <c r="AG55" s="31" t="n">
        <f aca="false">IF(TRIM($O55)&lt;&gt;"",IF($F55=AF$15,IF(OR($G55="後",$G55="3Q",$G55="4Q",$G55="通",$G55="集"),$C55+$D55+$E55,0),0),0)</f>
        <v>0</v>
      </c>
      <c r="AH55" s="31" t="n">
        <f aca="false">IF(TRIM($P55)&lt;&gt;"",IF($F55=AF$15,IF(OR($G55="前",$G55="1Q",$G55="2Q"),$C55+$D55+$E55,0),0),0)</f>
        <v>0</v>
      </c>
      <c r="AI55" s="31" t="n">
        <f aca="false">IF(TRIM($P55)&lt;&gt;"",IF($F55=AF$15,IF(OR($G55="後",$G55="3Q",$G55="4Q",$G55="通",$G55="集"),$C55+$D55+$E55,0),0),0)</f>
        <v>0</v>
      </c>
      <c r="AK55" s="150" t="n">
        <f aca="false">IF(TRIM(O55)&lt;&gt;"",D55,0)</f>
        <v>0</v>
      </c>
      <c r="AL55" s="150" t="n">
        <f aca="false">IF(TRIM(P55)&lt;&gt;"",D55,0)</f>
        <v>0</v>
      </c>
    </row>
    <row r="56" customFormat="false" ht="15.75" hidden="false" customHeight="true" outlineLevel="0" collapsed="false">
      <c r="A56" s="136"/>
      <c r="B56" s="98" t="s">
        <v>107</v>
      </c>
      <c r="C56" s="89"/>
      <c r="D56" s="90" t="n">
        <v>1</v>
      </c>
      <c r="E56" s="91"/>
      <c r="F56" s="79" t="n">
        <v>3</v>
      </c>
      <c r="G56" s="80" t="s">
        <v>45</v>
      </c>
      <c r="H56" s="92" t="n">
        <v>2</v>
      </c>
      <c r="I56" s="151" t="s">
        <v>105</v>
      </c>
      <c r="J56" s="94"/>
      <c r="K56" s="93"/>
      <c r="L56" s="97"/>
      <c r="M56" s="94"/>
      <c r="N56" s="93"/>
      <c r="O56" s="115"/>
      <c r="P56" s="113"/>
      <c r="Q56" s="108"/>
      <c r="R56" s="102" t="s">
        <v>61</v>
      </c>
      <c r="T56" s="31" t="n">
        <f aca="false">IF(TRIM($O56)&lt;&gt;"",IF($F56=T$15,IF(OR($G56="前",$G56="1Q",$G56="2Q"),$C56+$D56+$E56,0),0),0)</f>
        <v>0</v>
      </c>
      <c r="U56" s="31" t="n">
        <f aca="false">IF(TRIM($O56)&lt;&gt;"",IF($F56=T$15,IF(OR($G56="後",$G56="3Q",$G56="4Q",$G56="通",$G56="集"),$C56+$D56+$E56,0),0),0)</f>
        <v>0</v>
      </c>
      <c r="V56" s="31" t="n">
        <f aca="false">IF(TRIM($P56)&lt;&gt;"",IF($F56=T$15,IF(OR($G56="前",$G56="1Q",$G56="2Q"),$C56+$D56+$E56,0),0),0)</f>
        <v>0</v>
      </c>
      <c r="W56" s="31" t="n">
        <f aca="false">IF(TRIM($P56)&lt;&gt;"",IF($F56=T$15,IF(OR($G56="後",$G56="3Q",$G56="4Q",$G56="通",$G56="集"),$C56+$D56+$E56,0),0),0)</f>
        <v>0</v>
      </c>
      <c r="X56" s="31" t="n">
        <f aca="false">IF(TRIM($O56)&lt;&gt;"",IF($F56=X$15,IF(OR($G56="前",$G56="1Q",$G56="2Q"),$C56+$D56+$E56,0),0),0)</f>
        <v>0</v>
      </c>
      <c r="Y56" s="31" t="n">
        <f aca="false">IF(TRIM($O56)&lt;&gt;"",IF($F56=X$15,IF(OR($G56="後",$G56="3Q",$G56="4Q",$G56="通",$G56="集"),$C56+$D56+$E56,0),0),0)</f>
        <v>0</v>
      </c>
      <c r="Z56" s="31" t="n">
        <f aca="false">IF(TRIM($P56)&lt;&gt;"",IF($F56=X$15,IF(OR($G56="前",$G56="1Q",$G56="2Q"),$C56+$D56+$E56,0),0),0)</f>
        <v>0</v>
      </c>
      <c r="AA56" s="31" t="n">
        <f aca="false">IF(TRIM($P56)&lt;&gt;"",IF($F56=X$15,IF(OR($G56="後",$G56="3Q",$G56="4Q",$G56="通",$G56="集"),$C56+$D56+$E56,0),0),0)</f>
        <v>0</v>
      </c>
      <c r="AB56" s="31" t="n">
        <f aca="false">IF(TRIM($O56)&lt;&gt;"",IF($F56=AB$15,IF(OR($G56="前",$G56="1Q",$G56="2Q"),$C56+$D56+$E56,0),0),0)</f>
        <v>0</v>
      </c>
      <c r="AC56" s="31" t="n">
        <f aca="false">IF(TRIM($O56)&lt;&gt;"",IF($F56=AB$15,IF(OR($G56="後",$G56="3Q",$G56="4Q",$G56="通",$G56="集"),$C56+$D56+$E56,0),0),0)</f>
        <v>0</v>
      </c>
      <c r="AD56" s="31" t="n">
        <f aca="false">IF(TRIM($P56)&lt;&gt;"",IF($F56=AB$15,IF(OR($G56="前",$G56="1Q",$G56="2Q"),$C56+$D56+$E56,0),0),0)</f>
        <v>0</v>
      </c>
      <c r="AE56" s="31" t="n">
        <f aca="false">IF(TRIM($P56)&lt;&gt;"",IF($F56=AB$15,IF(OR($G56="後",$G56="3Q",$G56="4Q",$G56="通",$G56="集"),$C56+$D56+$E56,0),0),0)</f>
        <v>0</v>
      </c>
      <c r="AF56" s="31" t="n">
        <f aca="false">IF(TRIM($O56)&lt;&gt;"",IF($F56=AF$15,IF(OR($G56="前",$G56="1Q",$G56="2Q"),$C56+$D56+$E56,0),0),0)</f>
        <v>0</v>
      </c>
      <c r="AG56" s="31" t="n">
        <f aca="false">IF(TRIM($O56)&lt;&gt;"",IF($F56=AF$15,IF(OR($G56="後",$G56="3Q",$G56="4Q",$G56="通",$G56="集"),$C56+$D56+$E56,0),0),0)</f>
        <v>0</v>
      </c>
      <c r="AH56" s="31" t="n">
        <f aca="false">IF(TRIM($P56)&lt;&gt;"",IF($F56=AF$15,IF(OR($G56="前",$G56="1Q",$G56="2Q"),$C56+$D56+$E56,0),0),0)</f>
        <v>0</v>
      </c>
      <c r="AI56" s="31" t="n">
        <f aca="false">IF(TRIM($P56)&lt;&gt;"",IF($F56=AF$15,IF(OR($G56="後",$G56="3Q",$G56="4Q",$G56="通",$G56="集"),$C56+$D56+$E56,0),0),0)</f>
        <v>0</v>
      </c>
      <c r="AK56" s="150" t="n">
        <f aca="false">IF(TRIM(O56)&lt;&gt;"",D56,0)</f>
        <v>0</v>
      </c>
      <c r="AL56" s="150" t="n">
        <f aca="false">IF(TRIM(P56)&lt;&gt;"",D56,0)</f>
        <v>0</v>
      </c>
    </row>
    <row r="57" customFormat="false" ht="15.75" hidden="false" customHeight="true" outlineLevel="0" collapsed="false">
      <c r="A57" s="136"/>
      <c r="B57" s="98" t="s">
        <v>108</v>
      </c>
      <c r="C57" s="89"/>
      <c r="D57" s="90" t="n">
        <v>2</v>
      </c>
      <c r="E57" s="91"/>
      <c r="F57" s="79" t="n">
        <v>3</v>
      </c>
      <c r="G57" s="80" t="s">
        <v>45</v>
      </c>
      <c r="H57" s="81" t="n">
        <v>1</v>
      </c>
      <c r="I57" s="151" t="s">
        <v>105</v>
      </c>
      <c r="J57" s="152" t="s">
        <v>105</v>
      </c>
      <c r="K57" s="93"/>
      <c r="L57" s="97"/>
      <c r="M57" s="94"/>
      <c r="N57" s="93"/>
      <c r="O57" s="72"/>
      <c r="P57" s="113"/>
      <c r="Q57" s="108"/>
      <c r="R57" s="87" t="s">
        <v>49</v>
      </c>
      <c r="T57" s="31" t="n">
        <f aca="false">IF(TRIM($O57)&lt;&gt;"",IF($F57=T$15,IF(OR($G57="前",$G57="1Q",$G57="2Q"),$C57+$D57+$E57,0),0),0)</f>
        <v>0</v>
      </c>
      <c r="U57" s="31" t="n">
        <f aca="false">IF(TRIM($O57)&lt;&gt;"",IF($F57=T$15,IF(OR($G57="後",$G57="3Q",$G57="4Q",$G57="通",$G57="集"),$C57+$D57+$E57,0),0),0)</f>
        <v>0</v>
      </c>
      <c r="V57" s="31" t="n">
        <f aca="false">IF(TRIM($P57)&lt;&gt;"",IF($F57=T$15,IF(OR($G57="前",$G57="1Q",$G57="2Q"),$C57+$D57+$E57,0),0),0)</f>
        <v>0</v>
      </c>
      <c r="W57" s="31" t="n">
        <f aca="false">IF(TRIM($P57)&lt;&gt;"",IF($F57=T$15,IF(OR($G57="後",$G57="3Q",$G57="4Q",$G57="通",$G57="集"),$C57+$D57+$E57,0),0),0)</f>
        <v>0</v>
      </c>
      <c r="X57" s="31" t="n">
        <f aca="false">IF(TRIM($O57)&lt;&gt;"",IF($F57=X$15,IF(OR($G57="前",$G57="1Q",$G57="2Q"),$C57+$D57+$E57,0),0),0)</f>
        <v>0</v>
      </c>
      <c r="Y57" s="31" t="n">
        <f aca="false">IF(TRIM($O57)&lt;&gt;"",IF($F57=X$15,IF(OR($G57="後",$G57="3Q",$G57="4Q",$G57="通",$G57="集"),$C57+$D57+$E57,0),0),0)</f>
        <v>0</v>
      </c>
      <c r="Z57" s="31" t="n">
        <f aca="false">IF(TRIM($P57)&lt;&gt;"",IF($F57=X$15,IF(OR($G57="前",$G57="1Q",$G57="2Q"),$C57+$D57+$E57,0),0),0)</f>
        <v>0</v>
      </c>
      <c r="AA57" s="31" t="n">
        <f aca="false">IF(TRIM($P57)&lt;&gt;"",IF($F57=X$15,IF(OR($G57="後",$G57="3Q",$G57="4Q",$G57="通",$G57="集"),$C57+$D57+$E57,0),0),0)</f>
        <v>0</v>
      </c>
      <c r="AB57" s="31" t="n">
        <f aca="false">IF(TRIM($O57)&lt;&gt;"",IF($F57=AB$15,IF(OR($G57="前",$G57="1Q",$G57="2Q"),$C57+$D57+$E57,0),0),0)</f>
        <v>0</v>
      </c>
      <c r="AC57" s="31" t="n">
        <f aca="false">IF(TRIM($O57)&lt;&gt;"",IF($F57=AB$15,IF(OR($G57="後",$G57="3Q",$G57="4Q",$G57="通",$G57="集"),$C57+$D57+$E57,0),0),0)</f>
        <v>0</v>
      </c>
      <c r="AD57" s="31" t="n">
        <f aca="false">IF(TRIM($P57)&lt;&gt;"",IF($F57=AB$15,IF(OR($G57="前",$G57="1Q",$G57="2Q"),$C57+$D57+$E57,0),0),0)</f>
        <v>0</v>
      </c>
      <c r="AE57" s="31" t="n">
        <f aca="false">IF(TRIM($P57)&lt;&gt;"",IF($F57=AB$15,IF(OR($G57="後",$G57="3Q",$G57="4Q",$G57="通",$G57="集"),$C57+$D57+$E57,0),0),0)</f>
        <v>0</v>
      </c>
      <c r="AF57" s="31" t="n">
        <f aca="false">IF(TRIM($O57)&lt;&gt;"",IF($F57=AF$15,IF(OR($G57="前",$G57="1Q",$G57="2Q"),$C57+$D57+$E57,0),0),0)</f>
        <v>0</v>
      </c>
      <c r="AG57" s="31" t="n">
        <f aca="false">IF(TRIM($O57)&lt;&gt;"",IF($F57=AF$15,IF(OR($G57="後",$G57="3Q",$G57="4Q",$G57="通",$G57="集"),$C57+$D57+$E57,0),0),0)</f>
        <v>0</v>
      </c>
      <c r="AH57" s="31" t="n">
        <f aca="false">IF(TRIM($P57)&lt;&gt;"",IF($F57=AF$15,IF(OR($G57="前",$G57="1Q",$G57="2Q"),$C57+$D57+$E57,0),0),0)</f>
        <v>0</v>
      </c>
      <c r="AI57" s="31" t="n">
        <f aca="false">IF(TRIM($P57)&lt;&gt;"",IF($F57=AF$15,IF(OR($G57="後",$G57="3Q",$G57="4Q",$G57="通",$G57="集"),$C57+$D57+$E57,0),0),0)</f>
        <v>0</v>
      </c>
      <c r="AK57" s="150" t="n">
        <f aca="false">IF(TRIM(O57)&lt;&gt;"",D57,0)</f>
        <v>0</v>
      </c>
      <c r="AL57" s="150" t="n">
        <f aca="false">IF(TRIM(P57)&lt;&gt;"",D57,0)</f>
        <v>0</v>
      </c>
    </row>
    <row r="58" customFormat="false" ht="22.5" hidden="false" customHeight="false" outlineLevel="0" collapsed="false">
      <c r="A58" s="136"/>
      <c r="B58" s="98" t="s">
        <v>109</v>
      </c>
      <c r="C58" s="89"/>
      <c r="D58" s="90" t="n">
        <v>2</v>
      </c>
      <c r="E58" s="91"/>
      <c r="F58" s="79" t="n">
        <v>3</v>
      </c>
      <c r="G58" s="80" t="s">
        <v>45</v>
      </c>
      <c r="H58" s="81" t="n">
        <v>1</v>
      </c>
      <c r="I58" s="151" t="s">
        <v>105</v>
      </c>
      <c r="J58" s="152" t="s">
        <v>105</v>
      </c>
      <c r="K58" s="93"/>
      <c r="L58" s="97"/>
      <c r="M58" s="94"/>
      <c r="N58" s="93"/>
      <c r="O58" s="72"/>
      <c r="P58" s="113"/>
      <c r="Q58" s="108"/>
      <c r="R58" s="102" t="s">
        <v>61</v>
      </c>
      <c r="T58" s="31" t="n">
        <f aca="false">IF(TRIM($O58)&lt;&gt;"",IF($F58=T$15,IF(OR($G58="前",$G58="1Q",$G58="2Q"),$C58+$D58+$E58,0),0),0)</f>
        <v>0</v>
      </c>
      <c r="U58" s="31" t="n">
        <f aca="false">IF(TRIM($O58)&lt;&gt;"",IF($F58=T$15,IF(OR($G58="後",$G58="3Q",$G58="4Q",$G58="通",$G58="集"),$C58+$D58+$E58,0),0),0)</f>
        <v>0</v>
      </c>
      <c r="V58" s="31" t="n">
        <f aca="false">IF(TRIM($P58)&lt;&gt;"",IF($F58=T$15,IF(OR($G58="前",$G58="1Q",$G58="2Q"),$C58+$D58+$E58,0),0),0)</f>
        <v>0</v>
      </c>
      <c r="W58" s="31" t="n">
        <f aca="false">IF(TRIM($P58)&lt;&gt;"",IF($F58=T$15,IF(OR($G58="後",$G58="3Q",$G58="4Q",$G58="通",$G58="集"),$C58+$D58+$E58,0),0),0)</f>
        <v>0</v>
      </c>
      <c r="X58" s="31" t="n">
        <f aca="false">IF(TRIM($O58)&lt;&gt;"",IF($F58=X$15,IF(OR($G58="前",$G58="1Q",$G58="2Q"),$C58+$D58+$E58,0),0),0)</f>
        <v>0</v>
      </c>
      <c r="Y58" s="31" t="n">
        <f aca="false">IF(TRIM($O58)&lt;&gt;"",IF($F58=X$15,IF(OR($G58="後",$G58="3Q",$G58="4Q",$G58="通",$G58="集"),$C58+$D58+$E58,0),0),0)</f>
        <v>0</v>
      </c>
      <c r="Z58" s="31" t="n">
        <f aca="false">IF(TRIM($P58)&lt;&gt;"",IF($F58=X$15,IF(OR($G58="前",$G58="1Q",$G58="2Q"),$C58+$D58+$E58,0),0),0)</f>
        <v>0</v>
      </c>
      <c r="AA58" s="31" t="n">
        <f aca="false">IF(TRIM($P58)&lt;&gt;"",IF($F58=X$15,IF(OR($G58="後",$G58="3Q",$G58="4Q",$G58="通",$G58="集"),$C58+$D58+$E58,0),0),0)</f>
        <v>0</v>
      </c>
      <c r="AB58" s="31" t="n">
        <f aca="false">IF(TRIM($O58)&lt;&gt;"",IF($F58=AB$15,IF(OR($G58="前",$G58="1Q",$G58="2Q"),$C58+$D58+$E58,0),0),0)</f>
        <v>0</v>
      </c>
      <c r="AC58" s="31" t="n">
        <f aca="false">IF(TRIM($O58)&lt;&gt;"",IF($F58=AB$15,IF(OR($G58="後",$G58="3Q",$G58="4Q",$G58="通",$G58="集"),$C58+$D58+$E58,0),0),0)</f>
        <v>0</v>
      </c>
      <c r="AD58" s="31" t="n">
        <f aca="false">IF(TRIM($P58)&lt;&gt;"",IF($F58=AB$15,IF(OR($G58="前",$G58="1Q",$G58="2Q"),$C58+$D58+$E58,0),0),0)</f>
        <v>0</v>
      </c>
      <c r="AE58" s="31" t="n">
        <f aca="false">IF(TRIM($P58)&lt;&gt;"",IF($F58=AB$15,IF(OR($G58="後",$G58="3Q",$G58="4Q",$G58="通",$G58="集"),$C58+$D58+$E58,0),0),0)</f>
        <v>0</v>
      </c>
      <c r="AF58" s="31" t="n">
        <f aca="false">IF(TRIM($O58)&lt;&gt;"",IF($F58=AF$15,IF(OR($G58="前",$G58="1Q",$G58="2Q"),$C58+$D58+$E58,0),0),0)</f>
        <v>0</v>
      </c>
      <c r="AG58" s="31" t="n">
        <f aca="false">IF(TRIM($O58)&lt;&gt;"",IF($F58=AF$15,IF(OR($G58="後",$G58="3Q",$G58="4Q",$G58="通",$G58="集"),$C58+$D58+$E58,0),0),0)</f>
        <v>0</v>
      </c>
      <c r="AH58" s="31" t="n">
        <f aca="false">IF(TRIM($P58)&lt;&gt;"",IF($F58=AF$15,IF(OR($G58="前",$G58="1Q",$G58="2Q"),$C58+$D58+$E58,0),0),0)</f>
        <v>0</v>
      </c>
      <c r="AI58" s="31" t="n">
        <f aca="false">IF(TRIM($P58)&lt;&gt;"",IF($F58=AF$15,IF(OR($G58="後",$G58="3Q",$G58="4Q",$G58="通",$G58="集"),$C58+$D58+$E58,0),0),0)</f>
        <v>0</v>
      </c>
      <c r="AK58" s="150" t="n">
        <f aca="false">IF(TRIM(O58)&lt;&gt;"",D58,0)</f>
        <v>0</v>
      </c>
      <c r="AL58" s="150" t="n">
        <f aca="false">IF(TRIM(P58)&lt;&gt;"",D58,0)</f>
        <v>0</v>
      </c>
    </row>
    <row r="59" customFormat="false" ht="15.75" hidden="false" customHeight="true" outlineLevel="0" collapsed="false">
      <c r="A59" s="136"/>
      <c r="B59" s="98" t="s">
        <v>110</v>
      </c>
      <c r="C59" s="89"/>
      <c r="D59" s="90" t="n">
        <v>2</v>
      </c>
      <c r="E59" s="91"/>
      <c r="F59" s="79" t="n">
        <v>3</v>
      </c>
      <c r="G59" s="80" t="s">
        <v>52</v>
      </c>
      <c r="H59" s="81" t="n">
        <v>1</v>
      </c>
      <c r="I59" s="151" t="s">
        <v>105</v>
      </c>
      <c r="J59" s="94"/>
      <c r="K59" s="93"/>
      <c r="L59" s="97"/>
      <c r="M59" s="94"/>
      <c r="N59" s="93"/>
      <c r="O59" s="115"/>
      <c r="P59" s="113"/>
      <c r="Q59" s="108"/>
      <c r="R59" s="102" t="s">
        <v>61</v>
      </c>
      <c r="T59" s="31" t="n">
        <f aca="false">IF(TRIM($O59)&lt;&gt;"",IF($F59=T$15,IF(OR($G59="前",$G59="1Q",$G59="2Q"),$C59+$D59+$E59,0),0),0)</f>
        <v>0</v>
      </c>
      <c r="U59" s="31" t="n">
        <f aca="false">IF(TRIM($O59)&lt;&gt;"",IF($F59=T$15,IF(OR($G59="後",$G59="3Q",$G59="4Q",$G59="通",$G59="集"),$C59+$D59+$E59,0),0),0)</f>
        <v>0</v>
      </c>
      <c r="V59" s="31" t="n">
        <f aca="false">IF(TRIM($P59)&lt;&gt;"",IF($F59=T$15,IF(OR($G59="前",$G59="1Q",$G59="2Q"),$C59+$D59+$E59,0),0),0)</f>
        <v>0</v>
      </c>
      <c r="W59" s="31" t="n">
        <f aca="false">IF(TRIM($P59)&lt;&gt;"",IF($F59=T$15,IF(OR($G59="後",$G59="3Q",$G59="4Q",$G59="通",$G59="集"),$C59+$D59+$E59,0),0),0)</f>
        <v>0</v>
      </c>
      <c r="X59" s="31" t="n">
        <f aca="false">IF(TRIM($O59)&lt;&gt;"",IF($F59=X$15,IF(OR($G59="前",$G59="1Q",$G59="2Q"),$C59+$D59+$E59,0),0),0)</f>
        <v>0</v>
      </c>
      <c r="Y59" s="31" t="n">
        <f aca="false">IF(TRIM($O59)&lt;&gt;"",IF($F59=X$15,IF(OR($G59="後",$G59="3Q",$G59="4Q",$G59="通",$G59="集"),$C59+$D59+$E59,0),0),0)</f>
        <v>0</v>
      </c>
      <c r="Z59" s="31" t="n">
        <f aca="false">IF(TRIM($P59)&lt;&gt;"",IF($F59=X$15,IF(OR($G59="前",$G59="1Q",$G59="2Q"),$C59+$D59+$E59,0),0),0)</f>
        <v>0</v>
      </c>
      <c r="AA59" s="31" t="n">
        <f aca="false">IF(TRIM($P59)&lt;&gt;"",IF($F59=X$15,IF(OR($G59="後",$G59="3Q",$G59="4Q",$G59="通",$G59="集"),$C59+$D59+$E59,0),0),0)</f>
        <v>0</v>
      </c>
      <c r="AB59" s="31" t="n">
        <f aca="false">IF(TRIM($O59)&lt;&gt;"",IF($F59=AB$15,IF(OR($G59="前",$G59="1Q",$G59="2Q"),$C59+$D59+$E59,0),0),0)</f>
        <v>0</v>
      </c>
      <c r="AC59" s="31" t="n">
        <f aca="false">IF(TRIM($O59)&lt;&gt;"",IF($F59=AB$15,IF(OR($G59="後",$G59="3Q",$G59="4Q",$G59="通",$G59="集"),$C59+$D59+$E59,0),0),0)</f>
        <v>0</v>
      </c>
      <c r="AD59" s="31" t="n">
        <f aca="false">IF(TRIM($P59)&lt;&gt;"",IF($F59=AB$15,IF(OR($G59="前",$G59="1Q",$G59="2Q"),$C59+$D59+$E59,0),0),0)</f>
        <v>0</v>
      </c>
      <c r="AE59" s="31" t="n">
        <f aca="false">IF(TRIM($P59)&lt;&gt;"",IF($F59=AB$15,IF(OR($G59="後",$G59="3Q",$G59="4Q",$G59="通",$G59="集"),$C59+$D59+$E59,0),0),0)</f>
        <v>0</v>
      </c>
      <c r="AF59" s="31" t="n">
        <f aca="false">IF(TRIM($O59)&lt;&gt;"",IF($F59=AF$15,IF(OR($G59="前",$G59="1Q",$G59="2Q"),$C59+$D59+$E59,0),0),0)</f>
        <v>0</v>
      </c>
      <c r="AG59" s="31" t="n">
        <f aca="false">IF(TRIM($O59)&lt;&gt;"",IF($F59=AF$15,IF(OR($G59="後",$G59="3Q",$G59="4Q",$G59="通",$G59="集"),$C59+$D59+$E59,0),0),0)</f>
        <v>0</v>
      </c>
      <c r="AH59" s="31" t="n">
        <f aca="false">IF(TRIM($P59)&lt;&gt;"",IF($F59=AF$15,IF(OR($G59="前",$G59="1Q",$G59="2Q"),$C59+$D59+$E59,0),0),0)</f>
        <v>0</v>
      </c>
      <c r="AI59" s="31" t="n">
        <f aca="false">IF(TRIM($P59)&lt;&gt;"",IF($F59=AF$15,IF(OR($G59="後",$G59="3Q",$G59="4Q",$G59="通",$G59="集"),$C59+$D59+$E59,0),0),0)</f>
        <v>0</v>
      </c>
      <c r="AK59" s="150" t="n">
        <f aca="false">IF(TRIM(O59)&lt;&gt;"",D59,0)</f>
        <v>0</v>
      </c>
      <c r="AL59" s="150" t="n">
        <f aca="false">IF(TRIM(P59)&lt;&gt;"",D59,0)</f>
        <v>0</v>
      </c>
    </row>
    <row r="60" customFormat="false" ht="15.75" hidden="false" customHeight="true" outlineLevel="0" collapsed="false">
      <c r="A60" s="136"/>
      <c r="B60" s="98" t="s">
        <v>111</v>
      </c>
      <c r="C60" s="89"/>
      <c r="D60" s="90" t="n">
        <v>2</v>
      </c>
      <c r="E60" s="91"/>
      <c r="F60" s="79" t="n">
        <v>3</v>
      </c>
      <c r="G60" s="80" t="s">
        <v>52</v>
      </c>
      <c r="H60" s="81" t="n">
        <v>1</v>
      </c>
      <c r="I60" s="151" t="s">
        <v>105</v>
      </c>
      <c r="J60" s="152" t="s">
        <v>105</v>
      </c>
      <c r="K60" s="93"/>
      <c r="L60" s="97"/>
      <c r="M60" s="94"/>
      <c r="N60" s="93"/>
      <c r="O60" s="115"/>
      <c r="P60" s="113"/>
      <c r="Q60" s="108"/>
      <c r="R60" s="102" t="s">
        <v>61</v>
      </c>
      <c r="T60" s="31" t="n">
        <f aca="false">IF(TRIM($O60)&lt;&gt;"",IF($F60=T$15,IF(OR($G60="前",$G60="1Q",$G60="2Q"),$C60+$D60+$E60,0),0),0)</f>
        <v>0</v>
      </c>
      <c r="U60" s="31" t="n">
        <f aca="false">IF(TRIM($O60)&lt;&gt;"",IF($F60=T$15,IF(OR($G60="後",$G60="3Q",$G60="4Q",$G60="通",$G60="集"),$C60+$D60+$E60,0),0),0)</f>
        <v>0</v>
      </c>
      <c r="V60" s="31" t="n">
        <f aca="false">IF(TRIM($P60)&lt;&gt;"",IF($F60=T$15,IF(OR($G60="前",$G60="1Q",$G60="2Q"),$C60+$D60+$E60,0),0),0)</f>
        <v>0</v>
      </c>
      <c r="W60" s="31" t="n">
        <f aca="false">IF(TRIM($P60)&lt;&gt;"",IF($F60=T$15,IF(OR($G60="後",$G60="3Q",$G60="4Q",$G60="通",$G60="集"),$C60+$D60+$E60,0),0),0)</f>
        <v>0</v>
      </c>
      <c r="X60" s="31" t="n">
        <f aca="false">IF(TRIM($O60)&lt;&gt;"",IF($F60=X$15,IF(OR($G60="前",$G60="1Q",$G60="2Q"),$C60+$D60+$E60,0),0),0)</f>
        <v>0</v>
      </c>
      <c r="Y60" s="31" t="n">
        <f aca="false">IF(TRIM($O60)&lt;&gt;"",IF($F60=X$15,IF(OR($G60="後",$G60="3Q",$G60="4Q",$G60="通",$G60="集"),$C60+$D60+$E60,0),0),0)</f>
        <v>0</v>
      </c>
      <c r="Z60" s="31" t="n">
        <f aca="false">IF(TRIM($P60)&lt;&gt;"",IF($F60=X$15,IF(OR($G60="前",$G60="1Q",$G60="2Q"),$C60+$D60+$E60,0),0),0)</f>
        <v>0</v>
      </c>
      <c r="AA60" s="31" t="n">
        <f aca="false">IF(TRIM($P60)&lt;&gt;"",IF($F60=X$15,IF(OR($G60="後",$G60="3Q",$G60="4Q",$G60="通",$G60="集"),$C60+$D60+$E60,0),0),0)</f>
        <v>0</v>
      </c>
      <c r="AB60" s="31" t="n">
        <f aca="false">IF(TRIM($O60)&lt;&gt;"",IF($F60=AB$15,IF(OR($G60="前",$G60="1Q",$G60="2Q"),$C60+$D60+$E60,0),0),0)</f>
        <v>0</v>
      </c>
      <c r="AC60" s="31" t="n">
        <f aca="false">IF(TRIM($O60)&lt;&gt;"",IF($F60=AB$15,IF(OR($G60="後",$G60="3Q",$G60="4Q",$G60="通",$G60="集"),$C60+$D60+$E60,0),0),0)</f>
        <v>0</v>
      </c>
      <c r="AD60" s="31" t="n">
        <f aca="false">IF(TRIM($P60)&lt;&gt;"",IF($F60=AB$15,IF(OR($G60="前",$G60="1Q",$G60="2Q"),$C60+$D60+$E60,0),0),0)</f>
        <v>0</v>
      </c>
      <c r="AE60" s="31" t="n">
        <f aca="false">IF(TRIM($P60)&lt;&gt;"",IF($F60=AB$15,IF(OR($G60="後",$G60="3Q",$G60="4Q",$G60="通",$G60="集"),$C60+$D60+$E60,0),0),0)</f>
        <v>0</v>
      </c>
      <c r="AF60" s="31" t="n">
        <f aca="false">IF(TRIM($O60)&lt;&gt;"",IF($F60=AF$15,IF(OR($G60="前",$G60="1Q",$G60="2Q"),$C60+$D60+$E60,0),0),0)</f>
        <v>0</v>
      </c>
      <c r="AG60" s="31" t="n">
        <f aca="false">IF(TRIM($O60)&lt;&gt;"",IF($F60=AF$15,IF(OR($G60="後",$G60="3Q",$G60="4Q",$G60="通",$G60="集"),$C60+$D60+$E60,0),0),0)</f>
        <v>0</v>
      </c>
      <c r="AH60" s="31" t="n">
        <f aca="false">IF(TRIM($P60)&lt;&gt;"",IF($F60=AF$15,IF(OR($G60="前",$G60="1Q",$G60="2Q"),$C60+$D60+$E60,0),0),0)</f>
        <v>0</v>
      </c>
      <c r="AI60" s="31" t="n">
        <f aca="false">IF(TRIM($P60)&lt;&gt;"",IF($F60=AF$15,IF(OR($G60="後",$G60="3Q",$G60="4Q",$G60="通",$G60="集"),$C60+$D60+$E60,0),0),0)</f>
        <v>0</v>
      </c>
      <c r="AK60" s="150" t="n">
        <f aca="false">IF(TRIM(O60)&lt;&gt;"",D60,0)</f>
        <v>0</v>
      </c>
      <c r="AL60" s="150" t="n">
        <f aca="false">IF(TRIM(P60)&lt;&gt;"",D60,0)</f>
        <v>0</v>
      </c>
    </row>
    <row r="61" customFormat="false" ht="15.75" hidden="false" customHeight="true" outlineLevel="0" collapsed="false">
      <c r="A61" s="136"/>
      <c r="B61" s="98" t="s">
        <v>112</v>
      </c>
      <c r="C61" s="89"/>
      <c r="D61" s="90" t="n">
        <v>1</v>
      </c>
      <c r="E61" s="91"/>
      <c r="F61" s="79" t="n">
        <v>3</v>
      </c>
      <c r="G61" s="110" t="s">
        <v>113</v>
      </c>
      <c r="H61" s="92" t="n">
        <v>2</v>
      </c>
      <c r="I61" s="151" t="s">
        <v>105</v>
      </c>
      <c r="J61" s="94"/>
      <c r="K61" s="93"/>
      <c r="L61" s="97"/>
      <c r="M61" s="94"/>
      <c r="N61" s="93"/>
      <c r="O61" s="72"/>
      <c r="P61" s="113"/>
      <c r="Q61" s="108"/>
      <c r="R61" s="87" t="s">
        <v>49</v>
      </c>
      <c r="T61" s="31" t="n">
        <f aca="false">IF(TRIM($O61)&lt;&gt;"",IF($F61=T$15,IF(OR($G61="前",$G61="1Q",$G61="2Q"),$C61+$D61+$E61,0),0),0)</f>
        <v>0</v>
      </c>
      <c r="U61" s="31" t="n">
        <f aca="false">IF(TRIM($O61)&lt;&gt;"",IF($F61=T$15,IF(OR($G61="後",$G61="3Q",$G61="4Q",$G61="通",$G61="集"),$C61+$D61+$E61,0),0),0)</f>
        <v>0</v>
      </c>
      <c r="V61" s="31" t="n">
        <f aca="false">IF(TRIM($P61)&lt;&gt;"",IF($F61=T$15,IF(OR($G61="前",$G61="1Q",$G61="2Q"),$C61+$D61+$E61,0),0),0)</f>
        <v>0</v>
      </c>
      <c r="W61" s="31" t="n">
        <f aca="false">IF(TRIM($P61)&lt;&gt;"",IF($F61=T$15,IF(OR($G61="後",$G61="3Q",$G61="4Q",$G61="通",$G61="集"),$C61+$D61+$E61,0),0),0)</f>
        <v>0</v>
      </c>
      <c r="X61" s="31" t="n">
        <f aca="false">IF(TRIM($O61)&lt;&gt;"",IF($F61=X$15,IF(OR($G61="前",$G61="1Q",$G61="2Q"),$C61+$D61+$E61,0),0),0)</f>
        <v>0</v>
      </c>
      <c r="Y61" s="31" t="n">
        <f aca="false">IF(TRIM($O61)&lt;&gt;"",IF($F61=X$15,IF(OR($G61="後",$G61="3Q",$G61="4Q",$G61="通",$G61="集"),$C61+$D61+$E61,0),0),0)</f>
        <v>0</v>
      </c>
      <c r="Z61" s="31" t="n">
        <f aca="false">IF(TRIM($P61)&lt;&gt;"",IF($F61=X$15,IF(OR($G61="前",$G61="1Q",$G61="2Q"),$C61+$D61+$E61,0),0),0)</f>
        <v>0</v>
      </c>
      <c r="AA61" s="31" t="n">
        <f aca="false">IF(TRIM($P61)&lt;&gt;"",IF($F61=X$15,IF(OR($G61="後",$G61="3Q",$G61="4Q",$G61="通",$G61="集"),$C61+$D61+$E61,0),0),0)</f>
        <v>0</v>
      </c>
      <c r="AB61" s="31" t="n">
        <f aca="false">IF(TRIM($O61)&lt;&gt;"",IF($F61=AB$15,IF(OR($G61="前",$G61="1Q",$G61="2Q"),$C61+$D61+$E61,0),0),0)</f>
        <v>0</v>
      </c>
      <c r="AC61" s="31" t="n">
        <f aca="false">IF(TRIM($O61)&lt;&gt;"",IF($F61=AB$15,IF(OR($G61="後",$G61="3Q",$G61="4Q",$G61="通",$G61="集"),$C61+$D61+$E61,0),0),0)</f>
        <v>0</v>
      </c>
      <c r="AD61" s="31" t="n">
        <f aca="false">IF(TRIM($P61)&lt;&gt;"",IF($F61=AB$15,IF(OR($G61="前",$G61="1Q",$G61="2Q"),$C61+$D61+$E61,0),0),0)</f>
        <v>0</v>
      </c>
      <c r="AE61" s="31" t="n">
        <f aca="false">IF(TRIM($P61)&lt;&gt;"",IF($F61=AB$15,IF(OR($G61="後",$G61="3Q",$G61="4Q",$G61="通",$G61="集"),$C61+$D61+$E61,0),0),0)</f>
        <v>0</v>
      </c>
      <c r="AF61" s="31" t="n">
        <f aca="false">IF(TRIM($O61)&lt;&gt;"",IF($F61=AF$15,IF(OR($G61="前",$G61="1Q",$G61="2Q"),$C61+$D61+$E61,0),0),0)</f>
        <v>0</v>
      </c>
      <c r="AG61" s="31" t="n">
        <f aca="false">IF(TRIM($O61)&lt;&gt;"",IF($F61=AF$15,IF(OR($G61="後",$G61="3Q",$G61="4Q",$G61="通",$G61="集"),$C61+$D61+$E61,0),0),0)</f>
        <v>0</v>
      </c>
      <c r="AH61" s="31" t="n">
        <f aca="false">IF(TRIM($P61)&lt;&gt;"",IF($F61=AF$15,IF(OR($G61="前",$G61="1Q",$G61="2Q"),$C61+$D61+$E61,0),0),0)</f>
        <v>0</v>
      </c>
      <c r="AI61" s="31" t="n">
        <f aca="false">IF(TRIM($P61)&lt;&gt;"",IF($F61=AF$15,IF(OR($G61="後",$G61="3Q",$G61="4Q",$G61="通",$G61="集"),$C61+$D61+$E61,0),0),0)</f>
        <v>0</v>
      </c>
      <c r="AK61" s="150" t="n">
        <f aca="false">IF(TRIM(O61)&lt;&gt;"",D61,0)</f>
        <v>0</v>
      </c>
      <c r="AL61" s="150" t="n">
        <f aca="false">IF(TRIM(P61)&lt;&gt;"",D61,0)</f>
        <v>0</v>
      </c>
    </row>
    <row r="62" customFormat="false" ht="15.75" hidden="false" customHeight="true" outlineLevel="0" collapsed="false">
      <c r="A62" s="136"/>
      <c r="B62" s="98" t="s">
        <v>114</v>
      </c>
      <c r="C62" s="89"/>
      <c r="D62" s="90" t="n">
        <v>2</v>
      </c>
      <c r="E62" s="91"/>
      <c r="F62" s="79" t="n">
        <v>4</v>
      </c>
      <c r="G62" s="80" t="s">
        <v>45</v>
      </c>
      <c r="H62" s="92" t="n">
        <v>2</v>
      </c>
      <c r="I62" s="151" t="s">
        <v>105</v>
      </c>
      <c r="J62" s="94"/>
      <c r="K62" s="93"/>
      <c r="L62" s="97"/>
      <c r="M62" s="94"/>
      <c r="N62" s="93"/>
      <c r="O62" s="115"/>
      <c r="P62" s="113"/>
      <c r="Q62" s="108"/>
      <c r="R62" s="102" t="s">
        <v>61</v>
      </c>
      <c r="T62" s="31" t="n">
        <f aca="false">IF(TRIM($O62)&lt;&gt;"",IF($F62=T$15,IF(OR($G62="前",$G62="1Q",$G62="2Q"),$C62+$D62+$E62,0),0),0)</f>
        <v>0</v>
      </c>
      <c r="U62" s="31" t="n">
        <f aca="false">IF(TRIM($O62)&lt;&gt;"",IF($F62=T$15,IF(OR($G62="後",$G62="3Q",$G62="4Q",$G62="通",$G62="集"),$C62+$D62+$E62,0),0),0)</f>
        <v>0</v>
      </c>
      <c r="V62" s="31" t="n">
        <f aca="false">IF(TRIM($P62)&lt;&gt;"",IF($F62=T$15,IF(OR($G62="前",$G62="1Q",$G62="2Q"),$C62+$D62+$E62,0),0),0)</f>
        <v>0</v>
      </c>
      <c r="W62" s="31" t="n">
        <f aca="false">IF(TRIM($P62)&lt;&gt;"",IF($F62=T$15,IF(OR($G62="後",$G62="3Q",$G62="4Q",$G62="通",$G62="集"),$C62+$D62+$E62,0),0),0)</f>
        <v>0</v>
      </c>
      <c r="X62" s="31" t="n">
        <f aca="false">IF(TRIM($O62)&lt;&gt;"",IF($F62=X$15,IF(OR($G62="前",$G62="1Q",$G62="2Q"),$C62+$D62+$E62,0),0),0)</f>
        <v>0</v>
      </c>
      <c r="Y62" s="31" t="n">
        <f aca="false">IF(TRIM($O62)&lt;&gt;"",IF($F62=X$15,IF(OR($G62="後",$G62="3Q",$G62="4Q",$G62="通",$G62="集"),$C62+$D62+$E62,0),0),0)</f>
        <v>0</v>
      </c>
      <c r="Z62" s="31" t="n">
        <f aca="false">IF(TRIM($P62)&lt;&gt;"",IF($F62=X$15,IF(OR($G62="前",$G62="1Q",$G62="2Q"),$C62+$D62+$E62,0),0),0)</f>
        <v>0</v>
      </c>
      <c r="AA62" s="31" t="n">
        <f aca="false">IF(TRIM($P62)&lt;&gt;"",IF($F62=X$15,IF(OR($G62="後",$G62="3Q",$G62="4Q",$G62="通",$G62="集"),$C62+$D62+$E62,0),0),0)</f>
        <v>0</v>
      </c>
      <c r="AB62" s="31" t="n">
        <f aca="false">IF(TRIM($O62)&lt;&gt;"",IF($F62=AB$15,IF(OR($G62="前",$G62="1Q",$G62="2Q"),$C62+$D62+$E62,0),0),0)</f>
        <v>0</v>
      </c>
      <c r="AC62" s="31" t="n">
        <f aca="false">IF(TRIM($O62)&lt;&gt;"",IF($F62=AB$15,IF(OR($G62="後",$G62="3Q",$G62="4Q",$G62="通",$G62="集"),$C62+$D62+$E62,0),0),0)</f>
        <v>0</v>
      </c>
      <c r="AD62" s="31" t="n">
        <f aca="false">IF(TRIM($P62)&lt;&gt;"",IF($F62=AB$15,IF(OR($G62="前",$G62="1Q",$G62="2Q"),$C62+$D62+$E62,0),0),0)</f>
        <v>0</v>
      </c>
      <c r="AE62" s="31" t="n">
        <f aca="false">IF(TRIM($P62)&lt;&gt;"",IF($F62=AB$15,IF(OR($G62="後",$G62="3Q",$G62="4Q",$G62="通",$G62="集"),$C62+$D62+$E62,0),0),0)</f>
        <v>0</v>
      </c>
      <c r="AF62" s="31" t="n">
        <f aca="false">IF(TRIM($O62)&lt;&gt;"",IF($F62=AF$15,IF(OR($G62="前",$G62="1Q",$G62="2Q"),$C62+$D62+$E62,0),0),0)</f>
        <v>0</v>
      </c>
      <c r="AG62" s="31" t="n">
        <f aca="false">IF(TRIM($O62)&lt;&gt;"",IF($F62=AF$15,IF(OR($G62="後",$G62="3Q",$G62="4Q",$G62="通",$G62="集"),$C62+$D62+$E62,0),0),0)</f>
        <v>0</v>
      </c>
      <c r="AH62" s="31" t="n">
        <f aca="false">IF(TRIM($P62)&lt;&gt;"",IF($F62=AF$15,IF(OR($G62="前",$G62="1Q",$G62="2Q"),$C62+$D62+$E62,0),0),0)</f>
        <v>0</v>
      </c>
      <c r="AI62" s="31" t="n">
        <f aca="false">IF(TRIM($P62)&lt;&gt;"",IF($F62=AF$15,IF(OR($G62="後",$G62="3Q",$G62="4Q",$G62="通",$G62="集"),$C62+$D62+$E62,0),0),0)</f>
        <v>0</v>
      </c>
      <c r="AK62" s="150" t="n">
        <f aca="false">IF(TRIM(O62)&lt;&gt;"",D62,0)</f>
        <v>0</v>
      </c>
      <c r="AL62" s="150" t="n">
        <f aca="false">IF(TRIM(P62)&lt;&gt;"",D62,0)</f>
        <v>0</v>
      </c>
    </row>
    <row r="63" customFormat="false" ht="15.75" hidden="false" customHeight="true" outlineLevel="0" collapsed="false">
      <c r="A63" s="136"/>
      <c r="B63" s="98" t="s">
        <v>115</v>
      </c>
      <c r="C63" s="89"/>
      <c r="D63" s="90" t="n">
        <v>1</v>
      </c>
      <c r="E63" s="91"/>
      <c r="F63" s="79" t="n">
        <v>4</v>
      </c>
      <c r="G63" s="110" t="s">
        <v>71</v>
      </c>
      <c r="H63" s="81" t="n">
        <v>1</v>
      </c>
      <c r="I63" s="151" t="s">
        <v>105</v>
      </c>
      <c r="J63" s="94"/>
      <c r="K63" s="93"/>
      <c r="L63" s="97"/>
      <c r="M63" s="94"/>
      <c r="N63" s="93"/>
      <c r="O63" s="72"/>
      <c r="P63" s="72"/>
      <c r="Q63" s="108"/>
      <c r="R63" s="102" t="s">
        <v>61</v>
      </c>
      <c r="T63" s="31" t="n">
        <f aca="false">IF(TRIM($O63)&lt;&gt;"",IF($F63=T$15,IF(OR($G63="前",$G63="1Q",$G63="2Q"),$C63+$D63+$E63,0),0),0)</f>
        <v>0</v>
      </c>
      <c r="U63" s="31" t="n">
        <f aca="false">IF(TRIM($O63)&lt;&gt;"",IF($F63=T$15,IF(OR($G63="後",$G63="3Q",$G63="4Q",$G63="通",$G63="集"),$C63+$D63+$E63,0),0),0)</f>
        <v>0</v>
      </c>
      <c r="V63" s="31" t="n">
        <f aca="false">IF(TRIM($P63)&lt;&gt;"",IF($F63=T$15,IF(OR($G63="前",$G63="1Q",$G63="2Q"),$C63+$D63+$E63,0),0),0)</f>
        <v>0</v>
      </c>
      <c r="W63" s="31" t="n">
        <f aca="false">IF(TRIM($P63)&lt;&gt;"",IF($F63=T$15,IF(OR($G63="後",$G63="3Q",$G63="4Q",$G63="通",$G63="集"),$C63+$D63+$E63,0),0),0)</f>
        <v>0</v>
      </c>
      <c r="X63" s="31" t="n">
        <f aca="false">IF(TRIM($O63)&lt;&gt;"",IF($F63=X$15,IF(OR($G63="前",$G63="1Q",$G63="2Q"),$C63+$D63+$E63,0),0),0)</f>
        <v>0</v>
      </c>
      <c r="Y63" s="31" t="n">
        <f aca="false">IF(TRIM($O63)&lt;&gt;"",IF($F63=X$15,IF(OR($G63="後",$G63="3Q",$G63="4Q",$G63="通",$G63="集"),$C63+$D63+$E63,0),0),0)</f>
        <v>0</v>
      </c>
      <c r="Z63" s="31" t="n">
        <f aca="false">IF(TRIM($P63)&lt;&gt;"",IF($F63=X$15,IF(OR($G63="前",$G63="1Q",$G63="2Q"),$C63+$D63+$E63,0),0),0)</f>
        <v>0</v>
      </c>
      <c r="AA63" s="31" t="n">
        <f aca="false">IF(TRIM($P63)&lt;&gt;"",IF($F63=X$15,IF(OR($G63="後",$G63="3Q",$G63="4Q",$G63="通",$G63="集"),$C63+$D63+$E63,0),0),0)</f>
        <v>0</v>
      </c>
      <c r="AB63" s="31" t="n">
        <f aca="false">IF(TRIM($O63)&lt;&gt;"",IF($F63=AB$15,IF(OR($G63="前",$G63="1Q",$G63="2Q"),$C63+$D63+$E63,0),0),0)</f>
        <v>0</v>
      </c>
      <c r="AC63" s="31" t="n">
        <f aca="false">IF(TRIM($O63)&lt;&gt;"",IF($F63=AB$15,IF(OR($G63="後",$G63="3Q",$G63="4Q",$G63="通",$G63="集"),$C63+$D63+$E63,0),0),0)</f>
        <v>0</v>
      </c>
      <c r="AD63" s="31" t="n">
        <f aca="false">IF(TRIM($P63)&lt;&gt;"",IF($F63=AB$15,IF(OR($G63="前",$G63="1Q",$G63="2Q"),$C63+$D63+$E63,0),0),0)</f>
        <v>0</v>
      </c>
      <c r="AE63" s="31" t="n">
        <f aca="false">IF(TRIM($P63)&lt;&gt;"",IF($F63=AB$15,IF(OR($G63="後",$G63="3Q",$G63="4Q",$G63="通",$G63="集"),$C63+$D63+$E63,0),0),0)</f>
        <v>0</v>
      </c>
      <c r="AF63" s="31" t="n">
        <f aca="false">IF(TRIM($O63)&lt;&gt;"",IF($F63=AF$15,IF(OR($G63="前",$G63="1Q",$G63="2Q"),$C63+$D63+$E63,0),0),0)</f>
        <v>0</v>
      </c>
      <c r="AG63" s="31" t="n">
        <f aca="false">IF(TRIM($O63)&lt;&gt;"",IF($F63=AF$15,IF(OR($G63="後",$G63="3Q",$G63="4Q",$G63="通",$G63="集"),$C63+$D63+$E63,0),0),0)</f>
        <v>0</v>
      </c>
      <c r="AH63" s="31" t="n">
        <f aca="false">IF(TRIM($P63)&lt;&gt;"",IF($F63=AF$15,IF(OR($G63="前",$G63="1Q",$G63="2Q"),$C63+$D63+$E63,0),0),0)</f>
        <v>0</v>
      </c>
      <c r="AI63" s="31" t="n">
        <f aca="false">IF(TRIM($P63)&lt;&gt;"",IF($F63=AF$15,IF(OR($G63="後",$G63="3Q",$G63="4Q",$G63="通",$G63="集"),$C63+$D63+$E63,0),0),0)</f>
        <v>0</v>
      </c>
      <c r="AK63" s="150" t="n">
        <f aca="false">IF(TRIM(O63)&lt;&gt;"",D63,0)</f>
        <v>0</v>
      </c>
      <c r="AL63" s="150" t="n">
        <f aca="false">IF(TRIM(P63)&lt;&gt;"",D63,0)</f>
        <v>0</v>
      </c>
    </row>
    <row r="64" customFormat="false" ht="15.75" hidden="false" customHeight="true" outlineLevel="0" collapsed="false">
      <c r="A64" s="136"/>
      <c r="B64" s="98" t="s">
        <v>116</v>
      </c>
      <c r="C64" s="89"/>
      <c r="D64" s="90" t="n">
        <v>1</v>
      </c>
      <c r="E64" s="91"/>
      <c r="F64" s="79" t="n">
        <v>4</v>
      </c>
      <c r="G64" s="110" t="s">
        <v>69</v>
      </c>
      <c r="H64" s="92" t="n">
        <v>2</v>
      </c>
      <c r="I64" s="151" t="s">
        <v>105</v>
      </c>
      <c r="J64" s="94"/>
      <c r="K64" s="93"/>
      <c r="L64" s="97"/>
      <c r="M64" s="94"/>
      <c r="N64" s="93"/>
      <c r="O64" s="115"/>
      <c r="P64" s="113"/>
      <c r="Q64" s="108"/>
      <c r="R64" s="102" t="s">
        <v>61</v>
      </c>
      <c r="T64" s="31" t="n">
        <f aca="false">IF(TRIM($O64)&lt;&gt;"",IF($F64=T$15,IF(OR($G64="前",$G64="1Q",$G64="2Q"),$C64+$D64+$E64,0),0),0)</f>
        <v>0</v>
      </c>
      <c r="U64" s="31" t="n">
        <f aca="false">IF(TRIM($O64)&lt;&gt;"",IF($F64=T$15,IF(OR($G64="後",$G64="3Q",$G64="4Q",$G64="通",$G64="集"),$C64+$D64+$E64,0),0),0)</f>
        <v>0</v>
      </c>
      <c r="V64" s="31" t="n">
        <f aca="false">IF(TRIM($P64)&lt;&gt;"",IF($F64=T$15,IF(OR($G64="前",$G64="1Q",$G64="2Q"),$C64+$D64+$E64,0),0),0)</f>
        <v>0</v>
      </c>
      <c r="W64" s="31" t="n">
        <f aca="false">IF(TRIM($P64)&lt;&gt;"",IF($F64=T$15,IF(OR($G64="後",$G64="3Q",$G64="4Q",$G64="通",$G64="集"),$C64+$D64+$E64,0),0),0)</f>
        <v>0</v>
      </c>
      <c r="X64" s="31" t="n">
        <f aca="false">IF(TRIM($O64)&lt;&gt;"",IF($F64=X$15,IF(OR($G64="前",$G64="1Q",$G64="2Q"),$C64+$D64+$E64,0),0),0)</f>
        <v>0</v>
      </c>
      <c r="Y64" s="31" t="n">
        <f aca="false">IF(TRIM($O64)&lt;&gt;"",IF($F64=X$15,IF(OR($G64="後",$G64="3Q",$G64="4Q",$G64="通",$G64="集"),$C64+$D64+$E64,0),0),0)</f>
        <v>0</v>
      </c>
      <c r="Z64" s="31" t="n">
        <f aca="false">IF(TRIM($P64)&lt;&gt;"",IF($F64=X$15,IF(OR($G64="前",$G64="1Q",$G64="2Q"),$C64+$D64+$E64,0),0),0)</f>
        <v>0</v>
      </c>
      <c r="AA64" s="31" t="n">
        <f aca="false">IF(TRIM($P64)&lt;&gt;"",IF($F64=X$15,IF(OR($G64="後",$G64="3Q",$G64="4Q",$G64="通",$G64="集"),$C64+$D64+$E64,0),0),0)</f>
        <v>0</v>
      </c>
      <c r="AB64" s="31" t="n">
        <f aca="false">IF(TRIM($O64)&lt;&gt;"",IF($F64=AB$15,IF(OR($G64="前",$G64="1Q",$G64="2Q"),$C64+$D64+$E64,0),0),0)</f>
        <v>0</v>
      </c>
      <c r="AC64" s="31" t="n">
        <f aca="false">IF(TRIM($O64)&lt;&gt;"",IF($F64=AB$15,IF(OR($G64="後",$G64="3Q",$G64="4Q",$G64="通",$G64="集"),$C64+$D64+$E64,0),0),0)</f>
        <v>0</v>
      </c>
      <c r="AD64" s="31" t="n">
        <f aca="false">IF(TRIM($P64)&lt;&gt;"",IF($F64=AB$15,IF(OR($G64="前",$G64="1Q",$G64="2Q"),$C64+$D64+$E64,0),0),0)</f>
        <v>0</v>
      </c>
      <c r="AE64" s="31" t="n">
        <f aca="false">IF(TRIM($P64)&lt;&gt;"",IF($F64=AB$15,IF(OR($G64="後",$G64="3Q",$G64="4Q",$G64="通",$G64="集"),$C64+$D64+$E64,0),0),0)</f>
        <v>0</v>
      </c>
      <c r="AF64" s="31" t="n">
        <f aca="false">IF(TRIM($O64)&lt;&gt;"",IF($F64=AF$15,IF(OR($G64="前",$G64="1Q",$G64="2Q"),$C64+$D64+$E64,0),0),0)</f>
        <v>0</v>
      </c>
      <c r="AG64" s="31" t="n">
        <f aca="false">IF(TRIM($O64)&lt;&gt;"",IF($F64=AF$15,IF(OR($G64="後",$G64="3Q",$G64="4Q",$G64="通",$G64="集"),$C64+$D64+$E64,0),0),0)</f>
        <v>0</v>
      </c>
      <c r="AH64" s="31" t="n">
        <f aca="false">IF(TRIM($P64)&lt;&gt;"",IF($F64=AF$15,IF(OR($G64="前",$G64="1Q",$G64="2Q"),$C64+$D64+$E64,0),0),0)</f>
        <v>0</v>
      </c>
      <c r="AI64" s="31" t="n">
        <f aca="false">IF(TRIM($P64)&lt;&gt;"",IF($F64=AF$15,IF(OR($G64="後",$G64="3Q",$G64="4Q",$G64="通",$G64="集"),$C64+$D64+$E64,0),0),0)</f>
        <v>0</v>
      </c>
      <c r="AK64" s="150" t="n">
        <f aca="false">IF(TRIM(O64)&lt;&gt;"",D64,0)</f>
        <v>0</v>
      </c>
      <c r="AL64" s="150" t="n">
        <f aca="false">IF(TRIM(P64)&lt;&gt;"",D64,0)</f>
        <v>0</v>
      </c>
    </row>
    <row r="65" customFormat="false" ht="15.75" hidden="false" customHeight="true" outlineLevel="0" collapsed="false">
      <c r="A65" s="136"/>
      <c r="B65" s="121" t="s">
        <v>117</v>
      </c>
      <c r="C65" s="122"/>
      <c r="D65" s="123" t="n">
        <v>1</v>
      </c>
      <c r="E65" s="124"/>
      <c r="F65" s="125" t="n">
        <v>4</v>
      </c>
      <c r="G65" s="153" t="s">
        <v>69</v>
      </c>
      <c r="H65" s="127" t="n">
        <v>1</v>
      </c>
      <c r="I65" s="154" t="s">
        <v>105</v>
      </c>
      <c r="J65" s="129"/>
      <c r="K65" s="130"/>
      <c r="L65" s="131"/>
      <c r="M65" s="129"/>
      <c r="N65" s="130"/>
      <c r="O65" s="155"/>
      <c r="P65" s="155"/>
      <c r="Q65" s="156"/>
      <c r="R65" s="157" t="s">
        <v>61</v>
      </c>
      <c r="T65" s="31" t="n">
        <f aca="false">IF(TRIM($O65)&lt;&gt;"",IF($F65=T$15,IF(OR($G65="前",$G65="1Q",$G65="2Q"),$C65+$D65+$E65,0),0),0)</f>
        <v>0</v>
      </c>
      <c r="U65" s="31" t="n">
        <f aca="false">IF(TRIM($O65)&lt;&gt;"",IF($F65=T$15,IF(OR($G65="後",$G65="3Q",$G65="4Q",$G65="通",$G65="集"),$C65+$D65+$E65,0),0),0)</f>
        <v>0</v>
      </c>
      <c r="V65" s="31" t="n">
        <f aca="false">IF(TRIM($P65)&lt;&gt;"",IF($F65=T$15,IF(OR($G65="前",$G65="1Q",$G65="2Q"),$C65+$D65+$E65,0),0),0)</f>
        <v>0</v>
      </c>
      <c r="W65" s="31" t="n">
        <f aca="false">IF(TRIM($P65)&lt;&gt;"",IF($F65=T$15,IF(OR($G65="後",$G65="3Q",$G65="4Q",$G65="通",$G65="集"),$C65+$D65+$E65,0),0),0)</f>
        <v>0</v>
      </c>
      <c r="X65" s="31" t="n">
        <f aca="false">IF(TRIM($O65)&lt;&gt;"",IF($F65=X$15,IF(OR($G65="前",$G65="1Q",$G65="2Q"),$C65+$D65+$E65,0),0),0)</f>
        <v>0</v>
      </c>
      <c r="Y65" s="31" t="n">
        <f aca="false">IF(TRIM($O65)&lt;&gt;"",IF($F65=X$15,IF(OR($G65="後",$G65="3Q",$G65="4Q",$G65="通",$G65="集"),$C65+$D65+$E65,0),0),0)</f>
        <v>0</v>
      </c>
      <c r="Z65" s="31" t="n">
        <f aca="false">IF(TRIM($P65)&lt;&gt;"",IF($F65=X$15,IF(OR($G65="前",$G65="1Q",$G65="2Q"),$C65+$D65+$E65,0),0),0)</f>
        <v>0</v>
      </c>
      <c r="AA65" s="31" t="n">
        <f aca="false">IF(TRIM($P65)&lt;&gt;"",IF($F65=X$15,IF(OR($G65="後",$G65="3Q",$G65="4Q",$G65="通",$G65="集"),$C65+$D65+$E65,0),0),0)</f>
        <v>0</v>
      </c>
      <c r="AB65" s="31" t="n">
        <f aca="false">IF(TRIM($O65)&lt;&gt;"",IF($F65=AB$15,IF(OR($G65="前",$G65="1Q",$G65="2Q"),$C65+$D65+$E65,0),0),0)</f>
        <v>0</v>
      </c>
      <c r="AC65" s="31" t="n">
        <f aca="false">IF(TRIM($O65)&lt;&gt;"",IF($F65=AB$15,IF(OR($G65="後",$G65="3Q",$G65="4Q",$G65="通",$G65="集"),$C65+$D65+$E65,0),0),0)</f>
        <v>0</v>
      </c>
      <c r="AD65" s="31" t="n">
        <f aca="false">IF(TRIM($P65)&lt;&gt;"",IF($F65=AB$15,IF(OR($G65="前",$G65="1Q",$G65="2Q"),$C65+$D65+$E65,0),0),0)</f>
        <v>0</v>
      </c>
      <c r="AE65" s="31" t="n">
        <f aca="false">IF(TRIM($P65)&lt;&gt;"",IF($F65=AB$15,IF(OR($G65="後",$G65="3Q",$G65="4Q",$G65="通",$G65="集"),$C65+$D65+$E65,0),0),0)</f>
        <v>0</v>
      </c>
      <c r="AF65" s="31" t="n">
        <f aca="false">IF(TRIM($O65)&lt;&gt;"",IF($F65=AF$15,IF(OR($G65="前",$G65="1Q",$G65="2Q"),$C65+$D65+$E65,0),0),0)</f>
        <v>0</v>
      </c>
      <c r="AG65" s="31" t="n">
        <f aca="false">IF(TRIM($O65)&lt;&gt;"",IF($F65=AF$15,IF(OR($G65="後",$G65="3Q",$G65="4Q",$G65="通",$G65="集"),$C65+$D65+$E65,0),0),0)</f>
        <v>0</v>
      </c>
      <c r="AH65" s="31" t="n">
        <f aca="false">IF(TRIM($P65)&lt;&gt;"",IF($F65=AF$15,IF(OR($G65="前",$G65="1Q",$G65="2Q"),$C65+$D65+$E65,0),0),0)</f>
        <v>0</v>
      </c>
      <c r="AI65" s="31" t="n">
        <f aca="false">IF(TRIM($P65)&lt;&gt;"",IF($F65=AF$15,IF(OR($G65="後",$G65="3Q",$G65="4Q",$G65="通",$G65="集"),$C65+$D65+$E65,0),0),0)</f>
        <v>0</v>
      </c>
      <c r="AK65" s="150" t="n">
        <f aca="false">IF(TRIM(O65)&lt;&gt;"",D65,0)</f>
        <v>0</v>
      </c>
      <c r="AL65" s="150" t="n">
        <f aca="false">IF(TRIM(P65)&lt;&gt;"",D65,0)</f>
        <v>0</v>
      </c>
    </row>
    <row r="66" customFormat="false" ht="15.75" hidden="false" customHeight="true" outlineLevel="0" collapsed="false">
      <c r="A66" s="136"/>
      <c r="B66" s="158" t="s">
        <v>118</v>
      </c>
      <c r="C66" s="159" t="s">
        <v>23</v>
      </c>
      <c r="D66" s="159"/>
      <c r="E66" s="160" t="n">
        <f aca="false">SUM(D54:D65)</f>
        <v>19</v>
      </c>
      <c r="F66" s="161"/>
      <c r="G66" s="161"/>
      <c r="H66" s="161"/>
      <c r="I66" s="162" t="s">
        <v>119</v>
      </c>
      <c r="J66" s="162"/>
      <c r="K66" s="162"/>
      <c r="L66" s="162"/>
      <c r="M66" s="162"/>
      <c r="N66" s="162"/>
      <c r="O66" s="163" t="n">
        <f aca="false">SUM(AK54:AK65)</f>
        <v>0</v>
      </c>
      <c r="P66" s="164" t="n">
        <f aca="false">SUM(AL54:AL65)</f>
        <v>0</v>
      </c>
      <c r="Q66" s="165"/>
      <c r="R66" s="166"/>
      <c r="T66" s="31" t="n">
        <f aca="false">IF(TRIM($O66)&lt;&gt;"",IF($F66=T$15,IF(OR($G66="前",$G66="1Q",$G66="2Q"),$C66+$D66+$E66,0),0),0)</f>
        <v>0</v>
      </c>
      <c r="U66" s="31" t="n">
        <f aca="false">IF(TRIM($O66)&lt;&gt;"",IF($F66=T$15,IF(OR($G66="後",$G66="3Q",$G66="4Q",$G66="通",$G66="集"),$C66+$D66+$E66,0),0),0)</f>
        <v>0</v>
      </c>
      <c r="V66" s="31" t="n">
        <f aca="false">IF(TRIM($P66)&lt;&gt;"",IF($F66=T$15,IF(OR($G66="前",$G66="1Q",$G66="2Q"),$C66+$D66+$E66,0),0),0)</f>
        <v>0</v>
      </c>
      <c r="W66" s="31" t="n">
        <f aca="false">IF(TRIM($P66)&lt;&gt;"",IF($F66=T$15,IF(OR($G66="後",$G66="3Q",$G66="4Q",$G66="通",$G66="集"),$C66+$D66+$E66,0),0),0)</f>
        <v>0</v>
      </c>
      <c r="X66" s="31" t="n">
        <f aca="false">IF(TRIM($O66)&lt;&gt;"",IF($F66=X$15,IF(OR($G66="前",$G66="1Q",$G66="2Q"),$C66+$D66+$E66,0),0),0)</f>
        <v>0</v>
      </c>
      <c r="Y66" s="31" t="n">
        <f aca="false">IF(TRIM($O66)&lt;&gt;"",IF($F66=X$15,IF(OR($G66="後",$G66="3Q",$G66="4Q",$G66="通",$G66="集"),$C66+$D66+$E66,0),0),0)</f>
        <v>0</v>
      </c>
      <c r="Z66" s="31" t="n">
        <f aca="false">IF(TRIM($P66)&lt;&gt;"",IF($F66=X$15,IF(OR($G66="前",$G66="1Q",$G66="2Q"),$C66+$D66+$E66,0),0),0)</f>
        <v>0</v>
      </c>
      <c r="AA66" s="31" t="n">
        <f aca="false">IF(TRIM($P66)&lt;&gt;"",IF($F66=X$15,IF(OR($G66="後",$G66="3Q",$G66="4Q",$G66="通",$G66="集"),$C66+$D66+$E66,0),0),0)</f>
        <v>0</v>
      </c>
      <c r="AB66" s="31" t="n">
        <f aca="false">IF(TRIM($O66)&lt;&gt;"",IF($F66=AB$15,IF(OR($G66="前",$G66="1Q",$G66="2Q"),$C66+$D66+$E66,0),0),0)</f>
        <v>0</v>
      </c>
      <c r="AC66" s="31" t="n">
        <f aca="false">IF(TRIM($O66)&lt;&gt;"",IF($F66=AB$15,IF(OR($G66="後",$G66="3Q",$G66="4Q",$G66="通",$G66="集"),$C66+$D66+$E66,0),0),0)</f>
        <v>0</v>
      </c>
      <c r="AD66" s="31" t="n">
        <f aca="false">IF(TRIM($P66)&lt;&gt;"",IF($F66=AB$15,IF(OR($G66="前",$G66="1Q",$G66="2Q"),$C66+$D66+$E66,0),0),0)</f>
        <v>0</v>
      </c>
      <c r="AE66" s="31" t="n">
        <f aca="false">IF(TRIM($P66)&lt;&gt;"",IF($F66=AB$15,IF(OR($G66="後",$G66="3Q",$G66="4Q",$G66="通",$G66="集"),$C66+$D66+$E66,0),0),0)</f>
        <v>0</v>
      </c>
      <c r="AF66" s="31" t="n">
        <f aca="false">IF(TRIM($O66)&lt;&gt;"",IF($F66=AF$15,IF(OR($G66="前",$G66="1Q",$G66="2Q"),$C66+$D66+$E66,0),0),0)</f>
        <v>0</v>
      </c>
      <c r="AG66" s="31" t="n">
        <f aca="false">IF(TRIM($O66)&lt;&gt;"",IF($F66=AF$15,IF(OR($G66="後",$G66="3Q",$G66="4Q",$G66="通",$G66="集"),$C66+$D66+$E66,0),0),0)</f>
        <v>0</v>
      </c>
      <c r="AH66" s="31" t="n">
        <f aca="false">IF(TRIM($P66)&lt;&gt;"",IF($F66=AF$15,IF(OR($G66="前",$G66="1Q",$G66="2Q"),$C66+$D66+$E66,0),0),0)</f>
        <v>0</v>
      </c>
      <c r="AI66" s="31" t="n">
        <f aca="false">IF(TRIM($P66)&lt;&gt;"",IF($F66=AF$15,IF(OR($G66="後",$G66="3Q",$G66="4Q",$G66="通",$G66="集"),$C66+$D66+$E66,0),0),0)</f>
        <v>0</v>
      </c>
    </row>
    <row r="67" customFormat="false" ht="15.75" hidden="false" customHeight="true" outlineLevel="0" collapsed="false">
      <c r="A67" s="136"/>
      <c r="B67" s="101" t="s">
        <v>120</v>
      </c>
      <c r="C67" s="89"/>
      <c r="D67" s="90" t="n">
        <v>1</v>
      </c>
      <c r="E67" s="91"/>
      <c r="F67" s="79" t="n">
        <v>2</v>
      </c>
      <c r="G67" s="80" t="s">
        <v>45</v>
      </c>
      <c r="H67" s="92" t="n">
        <v>2</v>
      </c>
      <c r="I67" s="167"/>
      <c r="J67" s="168" t="s">
        <v>105</v>
      </c>
      <c r="K67" s="144"/>
      <c r="L67" s="145"/>
      <c r="M67" s="143"/>
      <c r="N67" s="144"/>
      <c r="O67" s="72"/>
      <c r="P67" s="169"/>
      <c r="Q67" s="108"/>
      <c r="R67" s="111" t="s">
        <v>76</v>
      </c>
      <c r="T67" s="31" t="n">
        <f aca="false">IF(TRIM($O67)&lt;&gt;"",IF($F67=T$15,IF(OR($G67="前",$G67="1Q",$G67="2Q"),$C67+$D67+$E67,0),0),0)</f>
        <v>0</v>
      </c>
      <c r="U67" s="31" t="n">
        <f aca="false">IF(TRIM($O67)&lt;&gt;"",IF($F67=T$15,IF(OR($G67="後",$G67="3Q",$G67="4Q",$G67="通",$G67="集"),$C67+$D67+$E67,0),0),0)</f>
        <v>0</v>
      </c>
      <c r="V67" s="31" t="n">
        <f aca="false">IF(TRIM($P67)&lt;&gt;"",IF($F67=T$15,IF(OR($G67="前",$G67="1Q",$G67="2Q"),$C67+$D67+$E67,0),0),0)</f>
        <v>0</v>
      </c>
      <c r="W67" s="31" t="n">
        <f aca="false">IF(TRIM($P67)&lt;&gt;"",IF($F67=T$15,IF(OR($G67="後",$G67="3Q",$G67="4Q",$G67="通",$G67="集"),$C67+$D67+$E67,0),0),0)</f>
        <v>0</v>
      </c>
      <c r="X67" s="31" t="n">
        <f aca="false">IF(TRIM($O67)&lt;&gt;"",IF($F67=X$15,IF(OR($G67="前",$G67="1Q",$G67="2Q"),$C67+$D67+$E67,0),0),0)</f>
        <v>0</v>
      </c>
      <c r="Y67" s="31" t="n">
        <f aca="false">IF(TRIM($O67)&lt;&gt;"",IF($F67=X$15,IF(OR($G67="後",$G67="3Q",$G67="4Q",$G67="通",$G67="集"),$C67+$D67+$E67,0),0),0)</f>
        <v>0</v>
      </c>
      <c r="Z67" s="31" t="n">
        <f aca="false">IF(TRIM($P67)&lt;&gt;"",IF($F67=X$15,IF(OR($G67="前",$G67="1Q",$G67="2Q"),$C67+$D67+$E67,0),0),0)</f>
        <v>0</v>
      </c>
      <c r="AA67" s="31" t="n">
        <f aca="false">IF(TRIM($P67)&lt;&gt;"",IF($F67=X$15,IF(OR($G67="後",$G67="3Q",$G67="4Q",$G67="通",$G67="集"),$C67+$D67+$E67,0),0),0)</f>
        <v>0</v>
      </c>
      <c r="AB67" s="31" t="n">
        <f aca="false">IF(TRIM($O67)&lt;&gt;"",IF($F67=AB$15,IF(OR($G67="前",$G67="1Q",$G67="2Q"),$C67+$D67+$E67,0),0),0)</f>
        <v>0</v>
      </c>
      <c r="AC67" s="31" t="n">
        <f aca="false">IF(TRIM($O67)&lt;&gt;"",IF($F67=AB$15,IF(OR($G67="後",$G67="3Q",$G67="4Q",$G67="通",$G67="集"),$C67+$D67+$E67,0),0),0)</f>
        <v>0</v>
      </c>
      <c r="AD67" s="31" t="n">
        <f aca="false">IF(TRIM($P67)&lt;&gt;"",IF($F67=AB$15,IF(OR($G67="前",$G67="1Q",$G67="2Q"),$C67+$D67+$E67,0),0),0)</f>
        <v>0</v>
      </c>
      <c r="AE67" s="31" t="n">
        <f aca="false">IF(TRIM($P67)&lt;&gt;"",IF($F67=AB$15,IF(OR($G67="後",$G67="3Q",$G67="4Q",$G67="通",$G67="集"),$C67+$D67+$E67,0),0),0)</f>
        <v>0</v>
      </c>
      <c r="AF67" s="31" t="n">
        <f aca="false">IF(TRIM($O67)&lt;&gt;"",IF($F67=AF$15,IF(OR($G67="前",$G67="1Q",$G67="2Q"),$C67+$D67+$E67,0),0),0)</f>
        <v>0</v>
      </c>
      <c r="AG67" s="31" t="n">
        <f aca="false">IF(TRIM($O67)&lt;&gt;"",IF($F67=AF$15,IF(OR($G67="後",$G67="3Q",$G67="4Q",$G67="通",$G67="集"),$C67+$D67+$E67,0),0),0)</f>
        <v>0</v>
      </c>
      <c r="AH67" s="31" t="n">
        <f aca="false">IF(TRIM($P67)&lt;&gt;"",IF($F67=AF$15,IF(OR($G67="前",$G67="1Q",$G67="2Q"),$C67+$D67+$E67,0),0),0)</f>
        <v>0</v>
      </c>
      <c r="AI67" s="31" t="n">
        <f aca="false">IF(TRIM($P67)&lt;&gt;"",IF($F67=AF$15,IF(OR($G67="後",$G67="3Q",$G67="4Q",$G67="通",$G67="集"),$C67+$D67+$E67,0),0),0)</f>
        <v>0</v>
      </c>
      <c r="AK67" s="150" t="n">
        <f aca="false">IF(TRIM(O67)&lt;&gt;"",D67,0)</f>
        <v>0</v>
      </c>
      <c r="AL67" s="150" t="n">
        <f aca="false">IF(TRIM(P67)&lt;&gt;"",D67,0)</f>
        <v>0</v>
      </c>
    </row>
    <row r="68" customFormat="false" ht="22.5" hidden="false" customHeight="false" outlineLevel="0" collapsed="false">
      <c r="A68" s="136"/>
      <c r="B68" s="119" t="s">
        <v>106</v>
      </c>
      <c r="C68" s="89"/>
      <c r="D68" s="90" t="n">
        <v>2</v>
      </c>
      <c r="E68" s="91"/>
      <c r="F68" s="79" t="n">
        <v>2</v>
      </c>
      <c r="G68" s="80" t="s">
        <v>52</v>
      </c>
      <c r="H68" s="81" t="n">
        <v>1</v>
      </c>
      <c r="I68" s="151" t="s">
        <v>105</v>
      </c>
      <c r="J68" s="152" t="s">
        <v>105</v>
      </c>
      <c r="K68" s="93"/>
      <c r="L68" s="97"/>
      <c r="M68" s="94"/>
      <c r="N68" s="93"/>
      <c r="O68" s="170"/>
      <c r="P68" s="171"/>
      <c r="Q68" s="107" t="s">
        <v>121</v>
      </c>
      <c r="R68" s="102" t="s">
        <v>61</v>
      </c>
      <c r="T68" s="31" t="n">
        <f aca="false">IF(TRIM($O68)&lt;&gt;"",IF($F68=T$15,IF(OR($G68="前",$G68="1Q",$G68="2Q"),$C68+$D68+$E68,0),0),0)</f>
        <v>0</v>
      </c>
      <c r="U68" s="31" t="n">
        <f aca="false">IF(TRIM($O68)&lt;&gt;"",IF($F68=T$15,IF(OR($G68="後",$G68="3Q",$G68="4Q",$G68="通",$G68="集"),$C68+$D68+$E68,0),0),0)</f>
        <v>0</v>
      </c>
      <c r="V68" s="31" t="n">
        <f aca="false">IF(TRIM($P68)&lt;&gt;"",IF($F68=T$15,IF(OR($G68="前",$G68="1Q",$G68="2Q"),$C68+$D68+$E68,0),0),0)</f>
        <v>0</v>
      </c>
      <c r="W68" s="31" t="n">
        <f aca="false">IF(TRIM($P68)&lt;&gt;"",IF($F68=T$15,IF(OR($G68="後",$G68="3Q",$G68="4Q",$G68="通",$G68="集"),$C68+$D68+$E68,0),0),0)</f>
        <v>0</v>
      </c>
      <c r="X68" s="31" t="n">
        <f aca="false">IF(TRIM($O68)&lt;&gt;"",IF($F68=X$15,IF(OR($G68="前",$G68="1Q",$G68="2Q"),$C68+$D68+$E68,0),0),0)</f>
        <v>0</v>
      </c>
      <c r="Y68" s="31" t="n">
        <f aca="false">IF(TRIM($O68)&lt;&gt;"",IF($F68=X$15,IF(OR($G68="後",$G68="3Q",$G68="4Q",$G68="通",$G68="集"),$C68+$D68+$E68,0),0),0)</f>
        <v>0</v>
      </c>
      <c r="Z68" s="31" t="n">
        <f aca="false">IF(TRIM($P68)&lt;&gt;"",IF($F68=X$15,IF(OR($G68="前",$G68="1Q",$G68="2Q"),$C68+$D68+$E68,0),0),0)</f>
        <v>0</v>
      </c>
      <c r="AA68" s="31" t="n">
        <f aca="false">IF(TRIM($P68)&lt;&gt;"",IF($F68=X$15,IF(OR($G68="後",$G68="3Q",$G68="4Q",$G68="通",$G68="集"),$C68+$D68+$E68,0),0),0)</f>
        <v>0</v>
      </c>
      <c r="AB68" s="31" t="n">
        <f aca="false">IF(TRIM($O68)&lt;&gt;"",IF($F68=AB$15,IF(OR($G68="前",$G68="1Q",$G68="2Q"),$C68+$D68+$E68,0),0),0)</f>
        <v>0</v>
      </c>
      <c r="AC68" s="31" t="n">
        <f aca="false">IF(TRIM($O68)&lt;&gt;"",IF($F68=AB$15,IF(OR($G68="後",$G68="3Q",$G68="4Q",$G68="通",$G68="集"),$C68+$D68+$E68,0),0),0)</f>
        <v>0</v>
      </c>
      <c r="AD68" s="31" t="n">
        <f aca="false">IF(TRIM($P68)&lt;&gt;"",IF($F68=AB$15,IF(OR($G68="前",$G68="1Q",$G68="2Q"),$C68+$D68+$E68,0),0),0)</f>
        <v>0</v>
      </c>
      <c r="AE68" s="31" t="n">
        <f aca="false">IF(TRIM($P68)&lt;&gt;"",IF($F68=AB$15,IF(OR($G68="後",$G68="3Q",$G68="4Q",$G68="通",$G68="集"),$C68+$D68+$E68,0),0),0)</f>
        <v>0</v>
      </c>
      <c r="AF68" s="31" t="n">
        <f aca="false">IF(TRIM($O68)&lt;&gt;"",IF($F68=AF$15,IF(OR($G68="前",$G68="1Q",$G68="2Q"),$C68+$D68+$E68,0),0),0)</f>
        <v>0</v>
      </c>
      <c r="AG68" s="31" t="n">
        <f aca="false">IF(TRIM($O68)&lt;&gt;"",IF($F68=AF$15,IF(OR($G68="後",$G68="3Q",$G68="4Q",$G68="通",$G68="集"),$C68+$D68+$E68,0),0),0)</f>
        <v>0</v>
      </c>
      <c r="AH68" s="31" t="n">
        <f aca="false">IF(TRIM($P68)&lt;&gt;"",IF($F68=AF$15,IF(OR($G68="前",$G68="1Q",$G68="2Q"),$C68+$D68+$E68,0),0),0)</f>
        <v>0</v>
      </c>
      <c r="AI68" s="31" t="n">
        <f aca="false">IF(TRIM($P68)&lt;&gt;"",IF($F68=AF$15,IF(OR($G68="後",$G68="3Q",$G68="4Q",$G68="通",$G68="集"),$C68+$D68+$E68,0),0),0)</f>
        <v>0</v>
      </c>
      <c r="AK68" s="150" t="n">
        <f aca="false">IF(TRIM(O55)&lt;&gt;"",D68,0)</f>
        <v>0</v>
      </c>
      <c r="AL68" s="150" t="n">
        <f aca="false">IF(TRIM(P55)&lt;&gt;"",D68,0)</f>
        <v>0</v>
      </c>
    </row>
    <row r="69" customFormat="false" ht="15.75" hidden="false" customHeight="true" outlineLevel="0" collapsed="false">
      <c r="A69" s="136"/>
      <c r="B69" s="101" t="s">
        <v>122</v>
      </c>
      <c r="C69" s="89"/>
      <c r="D69" s="90" t="n">
        <v>2</v>
      </c>
      <c r="E69" s="91"/>
      <c r="F69" s="79" t="n">
        <v>2</v>
      </c>
      <c r="G69" s="80" t="s">
        <v>52</v>
      </c>
      <c r="H69" s="92" t="n">
        <v>2</v>
      </c>
      <c r="I69" s="112"/>
      <c r="J69" s="152" t="s">
        <v>105</v>
      </c>
      <c r="K69" s="93"/>
      <c r="L69" s="97"/>
      <c r="M69" s="94"/>
      <c r="N69" s="93"/>
      <c r="O69" s="115"/>
      <c r="P69" s="113"/>
      <c r="Q69" s="108"/>
      <c r="R69" s="102" t="s">
        <v>61</v>
      </c>
      <c r="T69" s="31" t="n">
        <f aca="false">IF(TRIM($O69)&lt;&gt;"",IF($F69=T$15,IF(OR($G69="前",$G69="1Q",$G69="2Q"),$C69+$D69+$E69,0),0),0)</f>
        <v>0</v>
      </c>
      <c r="U69" s="31" t="n">
        <f aca="false">IF(TRIM($O69)&lt;&gt;"",IF($F69=T$15,IF(OR($G69="後",$G69="3Q",$G69="4Q",$G69="通",$G69="集"),$C69+$D69+$E69,0),0),0)</f>
        <v>0</v>
      </c>
      <c r="V69" s="31" t="n">
        <f aca="false">IF(TRIM($P69)&lt;&gt;"",IF($F69=T$15,IF(OR($G69="前",$G69="1Q",$G69="2Q"),$C69+$D69+$E69,0),0),0)</f>
        <v>0</v>
      </c>
      <c r="W69" s="31" t="n">
        <f aca="false">IF(TRIM($P69)&lt;&gt;"",IF($F69=T$15,IF(OR($G69="後",$G69="3Q",$G69="4Q",$G69="通",$G69="集"),$C69+$D69+$E69,0),0),0)</f>
        <v>0</v>
      </c>
      <c r="X69" s="31" t="n">
        <f aca="false">IF(TRIM($O69)&lt;&gt;"",IF($F69=X$15,IF(OR($G69="前",$G69="1Q",$G69="2Q"),$C69+$D69+$E69,0),0),0)</f>
        <v>0</v>
      </c>
      <c r="Y69" s="31" t="n">
        <f aca="false">IF(TRIM($O69)&lt;&gt;"",IF($F69=X$15,IF(OR($G69="後",$G69="3Q",$G69="4Q",$G69="通",$G69="集"),$C69+$D69+$E69,0),0),0)</f>
        <v>0</v>
      </c>
      <c r="Z69" s="31" t="n">
        <f aca="false">IF(TRIM($P69)&lt;&gt;"",IF($F69=X$15,IF(OR($G69="前",$G69="1Q",$G69="2Q"),$C69+$D69+$E69,0),0),0)</f>
        <v>0</v>
      </c>
      <c r="AA69" s="31" t="n">
        <f aca="false">IF(TRIM($P69)&lt;&gt;"",IF($F69=X$15,IF(OR($G69="後",$G69="3Q",$G69="4Q",$G69="通",$G69="集"),$C69+$D69+$E69,0),0),0)</f>
        <v>0</v>
      </c>
      <c r="AB69" s="31" t="n">
        <f aca="false">IF(TRIM($O69)&lt;&gt;"",IF($F69=AB$15,IF(OR($G69="前",$G69="1Q",$G69="2Q"),$C69+$D69+$E69,0),0),0)</f>
        <v>0</v>
      </c>
      <c r="AC69" s="31" t="n">
        <f aca="false">IF(TRIM($O69)&lt;&gt;"",IF($F69=AB$15,IF(OR($G69="後",$G69="3Q",$G69="4Q",$G69="通",$G69="集"),$C69+$D69+$E69,0),0),0)</f>
        <v>0</v>
      </c>
      <c r="AD69" s="31" t="n">
        <f aca="false">IF(TRIM($P69)&lt;&gt;"",IF($F69=AB$15,IF(OR($G69="前",$G69="1Q",$G69="2Q"),$C69+$D69+$E69,0),0),0)</f>
        <v>0</v>
      </c>
      <c r="AE69" s="31" t="n">
        <f aca="false">IF(TRIM($P69)&lt;&gt;"",IF($F69=AB$15,IF(OR($G69="後",$G69="3Q",$G69="4Q",$G69="通",$G69="集"),$C69+$D69+$E69,0),0),0)</f>
        <v>0</v>
      </c>
      <c r="AF69" s="31" t="n">
        <f aca="false">IF(TRIM($O69)&lt;&gt;"",IF($F69=AF$15,IF(OR($G69="前",$G69="1Q",$G69="2Q"),$C69+$D69+$E69,0),0),0)</f>
        <v>0</v>
      </c>
      <c r="AG69" s="31" t="n">
        <f aca="false">IF(TRIM($O69)&lt;&gt;"",IF($F69=AF$15,IF(OR($G69="後",$G69="3Q",$G69="4Q",$G69="通",$G69="集"),$C69+$D69+$E69,0),0),0)</f>
        <v>0</v>
      </c>
      <c r="AH69" s="31" t="n">
        <f aca="false">IF(TRIM($P69)&lt;&gt;"",IF($F69=AF$15,IF(OR($G69="前",$G69="1Q",$G69="2Q"),$C69+$D69+$E69,0),0),0)</f>
        <v>0</v>
      </c>
      <c r="AI69" s="31" t="n">
        <f aca="false">IF(TRIM($P69)&lt;&gt;"",IF($F69=AF$15,IF(OR($G69="後",$G69="3Q",$G69="4Q",$G69="通",$G69="集"),$C69+$D69+$E69,0),0),0)</f>
        <v>0</v>
      </c>
      <c r="AK69" s="150" t="n">
        <f aca="false">IF(TRIM(O69)&lt;&gt;"",D69,0)</f>
        <v>0</v>
      </c>
      <c r="AL69" s="150" t="n">
        <f aca="false">IF(TRIM(P69)&lt;&gt;"",D69,0)</f>
        <v>0</v>
      </c>
    </row>
    <row r="70" customFormat="false" ht="22.5" hidden="false" customHeight="false" outlineLevel="0" collapsed="false">
      <c r="A70" s="136"/>
      <c r="B70" s="98" t="s">
        <v>109</v>
      </c>
      <c r="C70" s="89"/>
      <c r="D70" s="90" t="n">
        <v>2</v>
      </c>
      <c r="E70" s="91"/>
      <c r="F70" s="79" t="n">
        <v>3</v>
      </c>
      <c r="G70" s="80" t="s">
        <v>45</v>
      </c>
      <c r="H70" s="81" t="n">
        <v>1</v>
      </c>
      <c r="I70" s="151" t="s">
        <v>105</v>
      </c>
      <c r="J70" s="152" t="s">
        <v>105</v>
      </c>
      <c r="K70" s="93"/>
      <c r="L70" s="97"/>
      <c r="M70" s="94"/>
      <c r="N70" s="93"/>
      <c r="O70" s="170"/>
      <c r="P70" s="171"/>
      <c r="Q70" s="107" t="s">
        <v>121</v>
      </c>
      <c r="R70" s="102" t="s">
        <v>61</v>
      </c>
      <c r="T70" s="31" t="n">
        <f aca="false">IF(TRIM($O70)&lt;&gt;"",IF($F70=T$15,IF(OR($G70="前",$G70="1Q",$G70="2Q"),$C70+$D70+$E70,0),0),0)</f>
        <v>0</v>
      </c>
      <c r="U70" s="31" t="n">
        <f aca="false">IF(TRIM($O70)&lt;&gt;"",IF($F70=T$15,IF(OR($G70="後",$G70="3Q",$G70="4Q",$G70="通",$G70="集"),$C70+$D70+$E70,0),0),0)</f>
        <v>0</v>
      </c>
      <c r="V70" s="31" t="n">
        <f aca="false">IF(TRIM($P70)&lt;&gt;"",IF($F70=T$15,IF(OR($G70="前",$G70="1Q",$G70="2Q"),$C70+$D70+$E70,0),0),0)</f>
        <v>0</v>
      </c>
      <c r="W70" s="31" t="n">
        <f aca="false">IF(TRIM($P70)&lt;&gt;"",IF($F70=T$15,IF(OR($G70="後",$G70="3Q",$G70="4Q",$G70="通",$G70="集"),$C70+$D70+$E70,0),0),0)</f>
        <v>0</v>
      </c>
      <c r="X70" s="31" t="n">
        <f aca="false">IF(TRIM($O70)&lt;&gt;"",IF($F70=X$15,IF(OR($G70="前",$G70="1Q",$G70="2Q"),$C70+$D70+$E70,0),0),0)</f>
        <v>0</v>
      </c>
      <c r="Y70" s="31" t="n">
        <f aca="false">IF(TRIM($O70)&lt;&gt;"",IF($F70=X$15,IF(OR($G70="後",$G70="3Q",$G70="4Q",$G70="通",$G70="集"),$C70+$D70+$E70,0),0),0)</f>
        <v>0</v>
      </c>
      <c r="Z70" s="31" t="n">
        <f aca="false">IF(TRIM($P70)&lt;&gt;"",IF($F70=X$15,IF(OR($G70="前",$G70="1Q",$G70="2Q"),$C70+$D70+$E70,0),0),0)</f>
        <v>0</v>
      </c>
      <c r="AA70" s="31" t="n">
        <f aca="false">IF(TRIM($P70)&lt;&gt;"",IF($F70=X$15,IF(OR($G70="後",$G70="3Q",$G70="4Q",$G70="通",$G70="集"),$C70+$D70+$E70,0),0),0)</f>
        <v>0</v>
      </c>
      <c r="AB70" s="31" t="n">
        <f aca="false">IF(TRIM($O70)&lt;&gt;"",IF($F70=AB$15,IF(OR($G70="前",$G70="1Q",$G70="2Q"),$C70+$D70+$E70,0),0),0)</f>
        <v>0</v>
      </c>
      <c r="AC70" s="31" t="n">
        <f aca="false">IF(TRIM($O70)&lt;&gt;"",IF($F70=AB$15,IF(OR($G70="後",$G70="3Q",$G70="4Q",$G70="通",$G70="集"),$C70+$D70+$E70,0),0),0)</f>
        <v>0</v>
      </c>
      <c r="AD70" s="31" t="n">
        <f aca="false">IF(TRIM($P70)&lt;&gt;"",IF($F70=AB$15,IF(OR($G70="前",$G70="1Q",$G70="2Q"),$C70+$D70+$E70,0),0),0)</f>
        <v>0</v>
      </c>
      <c r="AE70" s="31" t="n">
        <f aca="false">IF(TRIM($P70)&lt;&gt;"",IF($F70=AB$15,IF(OR($G70="後",$G70="3Q",$G70="4Q",$G70="通",$G70="集"),$C70+$D70+$E70,0),0),0)</f>
        <v>0</v>
      </c>
      <c r="AF70" s="31" t="n">
        <f aca="false">IF(TRIM($O70)&lt;&gt;"",IF($F70=AF$15,IF(OR($G70="前",$G70="1Q",$G70="2Q"),$C70+$D70+$E70,0),0),0)</f>
        <v>0</v>
      </c>
      <c r="AG70" s="31" t="n">
        <f aca="false">IF(TRIM($O70)&lt;&gt;"",IF($F70=AF$15,IF(OR($G70="後",$G70="3Q",$G70="4Q",$G70="通",$G70="集"),$C70+$D70+$E70,0),0),0)</f>
        <v>0</v>
      </c>
      <c r="AH70" s="31" t="n">
        <f aca="false">IF(TRIM($P70)&lt;&gt;"",IF($F70=AF$15,IF(OR($G70="前",$G70="1Q",$G70="2Q"),$C70+$D70+$E70,0),0),0)</f>
        <v>0</v>
      </c>
      <c r="AI70" s="31" t="n">
        <f aca="false">IF(TRIM($P70)&lt;&gt;"",IF($F70=AF$15,IF(OR($G70="後",$G70="3Q",$G70="4Q",$G70="通",$G70="集"),$C70+$D70+$E70,0),0),0)</f>
        <v>0</v>
      </c>
      <c r="AK70" s="150" t="n">
        <f aca="false">IF(TRIM(O58)&lt;&gt;"",D70,0)</f>
        <v>0</v>
      </c>
      <c r="AL70" s="150" t="n">
        <f aca="false">IF(TRIM(P58)&lt;&gt;"",D70,0)</f>
        <v>0</v>
      </c>
    </row>
    <row r="71" customFormat="false" ht="15.75" hidden="false" customHeight="true" outlineLevel="0" collapsed="false">
      <c r="A71" s="136"/>
      <c r="B71" s="101" t="s">
        <v>123</v>
      </c>
      <c r="C71" s="89"/>
      <c r="D71" s="90" t="n">
        <v>1</v>
      </c>
      <c r="E71" s="91"/>
      <c r="F71" s="79" t="n">
        <v>3</v>
      </c>
      <c r="G71" s="80" t="s">
        <v>45</v>
      </c>
      <c r="H71" s="92" t="n">
        <v>2</v>
      </c>
      <c r="I71" s="112"/>
      <c r="J71" s="152" t="s">
        <v>105</v>
      </c>
      <c r="K71" s="93"/>
      <c r="L71" s="97"/>
      <c r="M71" s="94"/>
      <c r="N71" s="93"/>
      <c r="O71" s="115"/>
      <c r="P71" s="113"/>
      <c r="Q71" s="108"/>
      <c r="R71" s="102" t="s">
        <v>61</v>
      </c>
      <c r="T71" s="31" t="n">
        <f aca="false">IF(TRIM($O71)&lt;&gt;"",IF($F71=T$15,IF(OR($G71="前",$G71="1Q",$G71="2Q"),$C71+$D71+$E71,0),0),0)</f>
        <v>0</v>
      </c>
      <c r="U71" s="31" t="n">
        <f aca="false">IF(TRIM($O71)&lt;&gt;"",IF($F71=T$15,IF(OR($G71="後",$G71="3Q",$G71="4Q",$G71="通",$G71="集"),$C71+$D71+$E71,0),0),0)</f>
        <v>0</v>
      </c>
      <c r="V71" s="31" t="n">
        <f aca="false">IF(TRIM($P71)&lt;&gt;"",IF($F71=T$15,IF(OR($G71="前",$G71="1Q",$G71="2Q"),$C71+$D71+$E71,0),0),0)</f>
        <v>0</v>
      </c>
      <c r="W71" s="31" t="n">
        <f aca="false">IF(TRIM($P71)&lt;&gt;"",IF($F71=T$15,IF(OR($G71="後",$G71="3Q",$G71="4Q",$G71="通",$G71="集"),$C71+$D71+$E71,0),0),0)</f>
        <v>0</v>
      </c>
      <c r="X71" s="31" t="n">
        <f aca="false">IF(TRIM($O71)&lt;&gt;"",IF($F71=X$15,IF(OR($G71="前",$G71="1Q",$G71="2Q"),$C71+$D71+$E71,0),0),0)</f>
        <v>0</v>
      </c>
      <c r="Y71" s="31" t="n">
        <f aca="false">IF(TRIM($O71)&lt;&gt;"",IF($F71=X$15,IF(OR($G71="後",$G71="3Q",$G71="4Q",$G71="通",$G71="集"),$C71+$D71+$E71,0),0),0)</f>
        <v>0</v>
      </c>
      <c r="Z71" s="31" t="n">
        <f aca="false">IF(TRIM($P71)&lt;&gt;"",IF($F71=X$15,IF(OR($G71="前",$G71="1Q",$G71="2Q"),$C71+$D71+$E71,0),0),0)</f>
        <v>0</v>
      </c>
      <c r="AA71" s="31" t="n">
        <f aca="false">IF(TRIM($P71)&lt;&gt;"",IF($F71=X$15,IF(OR($G71="後",$G71="3Q",$G71="4Q",$G71="通",$G71="集"),$C71+$D71+$E71,0),0),0)</f>
        <v>0</v>
      </c>
      <c r="AB71" s="31" t="n">
        <f aca="false">IF(TRIM($O71)&lt;&gt;"",IF($F71=AB$15,IF(OR($G71="前",$G71="1Q",$G71="2Q"),$C71+$D71+$E71,0),0),0)</f>
        <v>0</v>
      </c>
      <c r="AC71" s="31" t="n">
        <f aca="false">IF(TRIM($O71)&lt;&gt;"",IF($F71=AB$15,IF(OR($G71="後",$G71="3Q",$G71="4Q",$G71="通",$G71="集"),$C71+$D71+$E71,0),0),0)</f>
        <v>0</v>
      </c>
      <c r="AD71" s="31" t="n">
        <f aca="false">IF(TRIM($P71)&lt;&gt;"",IF($F71=AB$15,IF(OR($G71="前",$G71="1Q",$G71="2Q"),$C71+$D71+$E71,0),0),0)</f>
        <v>0</v>
      </c>
      <c r="AE71" s="31" t="n">
        <f aca="false">IF(TRIM($P71)&lt;&gt;"",IF($F71=AB$15,IF(OR($G71="後",$G71="3Q",$G71="4Q",$G71="通",$G71="集"),$C71+$D71+$E71,0),0),0)</f>
        <v>0</v>
      </c>
      <c r="AF71" s="31" t="n">
        <f aca="false">IF(TRIM($O71)&lt;&gt;"",IF($F71=AF$15,IF(OR($G71="前",$G71="1Q",$G71="2Q"),$C71+$D71+$E71,0),0),0)</f>
        <v>0</v>
      </c>
      <c r="AG71" s="31" t="n">
        <f aca="false">IF(TRIM($O71)&lt;&gt;"",IF($F71=AF$15,IF(OR($G71="後",$G71="3Q",$G71="4Q",$G71="通",$G71="集"),$C71+$D71+$E71,0),0),0)</f>
        <v>0</v>
      </c>
      <c r="AH71" s="31" t="n">
        <f aca="false">IF(TRIM($P71)&lt;&gt;"",IF($F71=AF$15,IF(OR($G71="前",$G71="1Q",$G71="2Q"),$C71+$D71+$E71,0),0),0)</f>
        <v>0</v>
      </c>
      <c r="AI71" s="31" t="n">
        <f aca="false">IF(TRIM($P71)&lt;&gt;"",IF($F71=AF$15,IF(OR($G71="後",$G71="3Q",$G71="4Q",$G71="通",$G71="集"),$C71+$D71+$E71,0),0),0)</f>
        <v>0</v>
      </c>
      <c r="AK71" s="150" t="n">
        <f aca="false">IF(TRIM(O71)&lt;&gt;"",D71,0)</f>
        <v>0</v>
      </c>
      <c r="AL71" s="150" t="n">
        <f aca="false">IF(TRIM(P71)&lt;&gt;"",D71,0)</f>
        <v>0</v>
      </c>
    </row>
    <row r="72" customFormat="false" ht="22.5" hidden="false" customHeight="true" outlineLevel="0" collapsed="false">
      <c r="A72" s="136"/>
      <c r="B72" s="172" t="s">
        <v>108</v>
      </c>
      <c r="C72" s="173"/>
      <c r="D72" s="174" t="n">
        <v>2</v>
      </c>
      <c r="E72" s="175"/>
      <c r="F72" s="176" t="n">
        <v>3</v>
      </c>
      <c r="G72" s="177" t="s">
        <v>45</v>
      </c>
      <c r="H72" s="178" t="n">
        <v>1</v>
      </c>
      <c r="I72" s="151" t="s">
        <v>105</v>
      </c>
      <c r="J72" s="152" t="s">
        <v>105</v>
      </c>
      <c r="K72" s="93"/>
      <c r="L72" s="97"/>
      <c r="M72" s="94"/>
      <c r="N72" s="93"/>
      <c r="O72" s="179"/>
      <c r="P72" s="180"/>
      <c r="Q72" s="107" t="s">
        <v>121</v>
      </c>
      <c r="R72" s="181" t="s">
        <v>49</v>
      </c>
      <c r="T72" s="31" t="n">
        <f aca="false">IF(TRIM($O72)&lt;&gt;"",IF($F72=T$15,IF(OR($G72="前",$G72="1Q",$G72="2Q"),$C72+$D72+$E72,0),0),0)</f>
        <v>0</v>
      </c>
      <c r="U72" s="31" t="n">
        <f aca="false">IF(TRIM($O72)&lt;&gt;"",IF($F72=T$15,IF(OR($G72="後",$G72="3Q",$G72="4Q",$G72="通",$G72="集"),$C72+$D72+$E72,0),0),0)</f>
        <v>0</v>
      </c>
      <c r="V72" s="31" t="n">
        <f aca="false">IF(TRIM($P72)&lt;&gt;"",IF($F72=T$15,IF(OR($G72="前",$G72="1Q",$G72="2Q"),$C72+$D72+$E72,0),0),0)</f>
        <v>0</v>
      </c>
      <c r="W72" s="31" t="n">
        <f aca="false">IF(TRIM($P72)&lt;&gt;"",IF($F72=T$15,IF(OR($G72="後",$G72="3Q",$G72="4Q",$G72="通",$G72="集"),$C72+$D72+$E72,0),0),0)</f>
        <v>0</v>
      </c>
      <c r="X72" s="31" t="n">
        <f aca="false">IF(TRIM($O72)&lt;&gt;"",IF($F72=X$15,IF(OR($G72="前",$G72="1Q",$G72="2Q"),$C72+$D72+$E72,0),0),0)</f>
        <v>0</v>
      </c>
      <c r="Y72" s="31" t="n">
        <f aca="false">IF(TRIM($O72)&lt;&gt;"",IF($F72=X$15,IF(OR($G72="後",$G72="3Q",$G72="4Q",$G72="通",$G72="集"),$C72+$D72+$E72,0),0),0)</f>
        <v>0</v>
      </c>
      <c r="Z72" s="31" t="n">
        <f aca="false">IF(TRIM($P72)&lt;&gt;"",IF($F72=X$15,IF(OR($G72="前",$G72="1Q",$G72="2Q"),$C72+$D72+$E72,0),0),0)</f>
        <v>0</v>
      </c>
      <c r="AA72" s="31" t="n">
        <f aca="false">IF(TRIM($P72)&lt;&gt;"",IF($F72=X$15,IF(OR($G72="後",$G72="3Q",$G72="4Q",$G72="通",$G72="集"),$C72+$D72+$E72,0),0),0)</f>
        <v>0</v>
      </c>
      <c r="AB72" s="31" t="n">
        <f aca="false">IF(TRIM($O72)&lt;&gt;"",IF($F72=AB$15,IF(OR($G72="前",$G72="1Q",$G72="2Q"),$C72+$D72+$E72,0),0),0)</f>
        <v>0</v>
      </c>
      <c r="AC72" s="31" t="n">
        <f aca="false">IF(TRIM($O72)&lt;&gt;"",IF($F72=AB$15,IF(OR($G72="後",$G72="3Q",$G72="4Q",$G72="通",$G72="集"),$C72+$D72+$E72,0),0),0)</f>
        <v>0</v>
      </c>
      <c r="AD72" s="31" t="n">
        <f aca="false">IF(TRIM($P72)&lt;&gt;"",IF($F72=AB$15,IF(OR($G72="前",$G72="1Q",$G72="2Q"),$C72+$D72+$E72,0),0),0)</f>
        <v>0</v>
      </c>
      <c r="AE72" s="31" t="n">
        <f aca="false">IF(TRIM($P72)&lt;&gt;"",IF($F72=AB$15,IF(OR($G72="後",$G72="3Q",$G72="4Q",$G72="通",$G72="集"),$C72+$D72+$E72,0),0),0)</f>
        <v>0</v>
      </c>
      <c r="AF72" s="31" t="n">
        <f aca="false">IF(TRIM($O72)&lt;&gt;"",IF($F72=AF$15,IF(OR($G72="前",$G72="1Q",$G72="2Q"),$C72+$D72+$E72,0),0),0)</f>
        <v>0</v>
      </c>
      <c r="AG72" s="31" t="n">
        <f aca="false">IF(TRIM($O72)&lt;&gt;"",IF($F72=AF$15,IF(OR($G72="後",$G72="3Q",$G72="4Q",$G72="通",$G72="集"),$C72+$D72+$E72,0),0),0)</f>
        <v>0</v>
      </c>
      <c r="AH72" s="31" t="n">
        <f aca="false">IF(TRIM($P72)&lt;&gt;"",IF($F72=AF$15,IF(OR($G72="前",$G72="1Q",$G72="2Q"),$C72+$D72+$E72,0),0),0)</f>
        <v>0</v>
      </c>
      <c r="AI72" s="31" t="n">
        <f aca="false">IF(TRIM($P72)&lt;&gt;"",IF($F72=AF$15,IF(OR($G72="後",$G72="3Q",$G72="4Q",$G72="通",$G72="集"),$C72+$D72+$E72,0),0),0)</f>
        <v>0</v>
      </c>
      <c r="AK72" s="150" t="n">
        <f aca="false">IF(TRIM(O57)&lt;&gt;"",D72,0)</f>
        <v>0</v>
      </c>
      <c r="AL72" s="150" t="n">
        <f aca="false">IF(TRIM(P57)&lt;&gt;"",D72,0)</f>
        <v>0</v>
      </c>
    </row>
    <row r="73" customFormat="false" ht="22.5" hidden="false" customHeight="true" outlineLevel="0" collapsed="false">
      <c r="A73" s="136"/>
      <c r="B73" s="98" t="s">
        <v>111</v>
      </c>
      <c r="C73" s="89"/>
      <c r="D73" s="90" t="n">
        <v>2</v>
      </c>
      <c r="E73" s="91"/>
      <c r="F73" s="79" t="n">
        <v>3</v>
      </c>
      <c r="G73" s="80" t="s">
        <v>52</v>
      </c>
      <c r="H73" s="81" t="n">
        <v>1</v>
      </c>
      <c r="I73" s="151" t="s">
        <v>105</v>
      </c>
      <c r="J73" s="152" t="s">
        <v>105</v>
      </c>
      <c r="K73" s="93"/>
      <c r="L73" s="97"/>
      <c r="M73" s="94"/>
      <c r="N73" s="93"/>
      <c r="O73" s="170"/>
      <c r="P73" s="171"/>
      <c r="Q73" s="107" t="s">
        <v>121</v>
      </c>
      <c r="R73" s="102" t="s">
        <v>61</v>
      </c>
      <c r="T73" s="31" t="n">
        <f aca="false">IF(TRIM($O73)&lt;&gt;"",IF($F73=T$15,IF(OR($G73="前",$G73="1Q",$G73="2Q"),$C73+$D73+$E73,0),0),0)</f>
        <v>0</v>
      </c>
      <c r="U73" s="31" t="n">
        <f aca="false">IF(TRIM($O73)&lt;&gt;"",IF($F73=T$15,IF(OR($G73="後",$G73="3Q",$G73="4Q",$G73="通",$G73="集"),$C73+$D73+$E73,0),0),0)</f>
        <v>0</v>
      </c>
      <c r="V73" s="31" t="n">
        <f aca="false">IF(TRIM($P73)&lt;&gt;"",IF($F73=T$15,IF(OR($G73="前",$G73="1Q",$G73="2Q"),$C73+$D73+$E73,0),0),0)</f>
        <v>0</v>
      </c>
      <c r="W73" s="31" t="n">
        <f aca="false">IF(TRIM($P73)&lt;&gt;"",IF($F73=T$15,IF(OR($G73="後",$G73="3Q",$G73="4Q",$G73="通",$G73="集"),$C73+$D73+$E73,0),0),0)</f>
        <v>0</v>
      </c>
      <c r="X73" s="31" t="n">
        <f aca="false">IF(TRIM($O73)&lt;&gt;"",IF($F73=X$15,IF(OR($G73="前",$G73="1Q",$G73="2Q"),$C73+$D73+$E73,0),0),0)</f>
        <v>0</v>
      </c>
      <c r="Y73" s="31" t="n">
        <f aca="false">IF(TRIM($O73)&lt;&gt;"",IF($F73=X$15,IF(OR($G73="後",$G73="3Q",$G73="4Q",$G73="通",$G73="集"),$C73+$D73+$E73,0),0),0)</f>
        <v>0</v>
      </c>
      <c r="Z73" s="31" t="n">
        <f aca="false">IF(TRIM($P73)&lt;&gt;"",IF($F73=X$15,IF(OR($G73="前",$G73="1Q",$G73="2Q"),$C73+$D73+$E73,0),0),0)</f>
        <v>0</v>
      </c>
      <c r="AA73" s="31" t="n">
        <f aca="false">IF(TRIM($P73)&lt;&gt;"",IF($F73=X$15,IF(OR($G73="後",$G73="3Q",$G73="4Q",$G73="通",$G73="集"),$C73+$D73+$E73,0),0),0)</f>
        <v>0</v>
      </c>
      <c r="AB73" s="31" t="n">
        <f aca="false">IF(TRIM($O73)&lt;&gt;"",IF($F73=AB$15,IF(OR($G73="前",$G73="1Q",$G73="2Q"),$C73+$D73+$E73,0),0),0)</f>
        <v>0</v>
      </c>
      <c r="AC73" s="31" t="n">
        <f aca="false">IF(TRIM($O73)&lt;&gt;"",IF($F73=AB$15,IF(OR($G73="後",$G73="3Q",$G73="4Q",$G73="通",$G73="集"),$C73+$D73+$E73,0),0),0)</f>
        <v>0</v>
      </c>
      <c r="AD73" s="31" t="n">
        <f aca="false">IF(TRIM($P73)&lt;&gt;"",IF($F73=AB$15,IF(OR($G73="前",$G73="1Q",$G73="2Q"),$C73+$D73+$E73,0),0),0)</f>
        <v>0</v>
      </c>
      <c r="AE73" s="31" t="n">
        <f aca="false">IF(TRIM($P73)&lt;&gt;"",IF($F73=AB$15,IF(OR($G73="後",$G73="3Q",$G73="4Q",$G73="通",$G73="集"),$C73+$D73+$E73,0),0),0)</f>
        <v>0</v>
      </c>
      <c r="AF73" s="31" t="n">
        <f aca="false">IF(TRIM($O73)&lt;&gt;"",IF($F73=AF$15,IF(OR($G73="前",$G73="1Q",$G73="2Q"),$C73+$D73+$E73,0),0),0)</f>
        <v>0</v>
      </c>
      <c r="AG73" s="31" t="n">
        <f aca="false">IF(TRIM($O73)&lt;&gt;"",IF($F73=AF$15,IF(OR($G73="後",$G73="3Q",$G73="4Q",$G73="通",$G73="集"),$C73+$D73+$E73,0),0),0)</f>
        <v>0</v>
      </c>
      <c r="AH73" s="31" t="n">
        <f aca="false">IF(TRIM($P73)&lt;&gt;"",IF($F73=AF$15,IF(OR($G73="前",$G73="1Q",$G73="2Q"),$C73+$D73+$E73,0),0),0)</f>
        <v>0</v>
      </c>
      <c r="AI73" s="31" t="n">
        <f aca="false">IF(TRIM($P73)&lt;&gt;"",IF($F73=AF$15,IF(OR($G73="後",$G73="3Q",$G73="4Q",$G73="通",$G73="集"),$C73+$D73+$E73,0),0),0)</f>
        <v>0</v>
      </c>
      <c r="AK73" s="150" t="n">
        <f aca="false">IF(TRIM(O60)&lt;&gt;"",D73,0)</f>
        <v>0</v>
      </c>
      <c r="AL73" s="150" t="n">
        <f aca="false">IF(TRIM(P60)&lt;&gt;"",D73,0)</f>
        <v>0</v>
      </c>
    </row>
    <row r="74" customFormat="false" ht="22.5" hidden="false" customHeight="false" outlineLevel="0" collapsed="false">
      <c r="A74" s="136"/>
      <c r="B74" s="98" t="s">
        <v>124</v>
      </c>
      <c r="C74" s="89"/>
      <c r="D74" s="90" t="n">
        <v>2</v>
      </c>
      <c r="E74" s="91"/>
      <c r="F74" s="79" t="n">
        <v>3</v>
      </c>
      <c r="G74" s="80" t="s">
        <v>52</v>
      </c>
      <c r="H74" s="81" t="n">
        <v>1</v>
      </c>
      <c r="I74" s="112"/>
      <c r="J74" s="152" t="s">
        <v>105</v>
      </c>
      <c r="K74" s="93"/>
      <c r="L74" s="97"/>
      <c r="M74" s="94"/>
      <c r="N74" s="93"/>
      <c r="O74" s="115"/>
      <c r="P74" s="113"/>
      <c r="Q74" s="108"/>
      <c r="R74" s="102" t="s">
        <v>61</v>
      </c>
      <c r="T74" s="31" t="n">
        <f aca="false">IF(TRIM($O74)&lt;&gt;"",IF($F74=T$15,IF(OR($G74="前",$G74="1Q",$G74="2Q"),$C74+$D74+$E74,0),0),0)</f>
        <v>0</v>
      </c>
      <c r="U74" s="31" t="n">
        <f aca="false">IF(TRIM($O74)&lt;&gt;"",IF($F74=T$15,IF(OR($G74="後",$G74="3Q",$G74="4Q",$G74="通",$G74="集"),$C74+$D74+$E74,0),0),0)</f>
        <v>0</v>
      </c>
      <c r="V74" s="31" t="n">
        <f aca="false">IF(TRIM($P74)&lt;&gt;"",IF($F74=T$15,IF(OR($G74="前",$G74="1Q",$G74="2Q"),$C74+$D74+$E74,0),0),0)</f>
        <v>0</v>
      </c>
      <c r="W74" s="31" t="n">
        <f aca="false">IF(TRIM($P74)&lt;&gt;"",IF($F74=T$15,IF(OR($G74="後",$G74="3Q",$G74="4Q",$G74="通",$G74="集"),$C74+$D74+$E74,0),0),0)</f>
        <v>0</v>
      </c>
      <c r="X74" s="31" t="n">
        <f aca="false">IF(TRIM($O74)&lt;&gt;"",IF($F74=X$15,IF(OR($G74="前",$G74="1Q",$G74="2Q"),$C74+$D74+$E74,0),0),0)</f>
        <v>0</v>
      </c>
      <c r="Y74" s="31" t="n">
        <f aca="false">IF(TRIM($O74)&lt;&gt;"",IF($F74=X$15,IF(OR($G74="後",$G74="3Q",$G74="4Q",$G74="通",$G74="集"),$C74+$D74+$E74,0),0),0)</f>
        <v>0</v>
      </c>
      <c r="Z74" s="31" t="n">
        <f aca="false">IF(TRIM($P74)&lt;&gt;"",IF($F74=X$15,IF(OR($G74="前",$G74="1Q",$G74="2Q"),$C74+$D74+$E74,0),0),0)</f>
        <v>0</v>
      </c>
      <c r="AA74" s="31" t="n">
        <f aca="false">IF(TRIM($P74)&lt;&gt;"",IF($F74=X$15,IF(OR($G74="後",$G74="3Q",$G74="4Q",$G74="通",$G74="集"),$C74+$D74+$E74,0),0),0)</f>
        <v>0</v>
      </c>
      <c r="AB74" s="31" t="n">
        <f aca="false">IF(TRIM($O74)&lt;&gt;"",IF($F74=AB$15,IF(OR($G74="前",$G74="1Q",$G74="2Q"),$C74+$D74+$E74,0),0),0)</f>
        <v>0</v>
      </c>
      <c r="AC74" s="31" t="n">
        <f aca="false">IF(TRIM($O74)&lt;&gt;"",IF($F74=AB$15,IF(OR($G74="後",$G74="3Q",$G74="4Q",$G74="通",$G74="集"),$C74+$D74+$E74,0),0),0)</f>
        <v>0</v>
      </c>
      <c r="AD74" s="31" t="n">
        <f aca="false">IF(TRIM($P74)&lt;&gt;"",IF($F74=AB$15,IF(OR($G74="前",$G74="1Q",$G74="2Q"),$C74+$D74+$E74,0),0),0)</f>
        <v>0</v>
      </c>
      <c r="AE74" s="31" t="n">
        <f aca="false">IF(TRIM($P74)&lt;&gt;"",IF($F74=AB$15,IF(OR($G74="後",$G74="3Q",$G74="4Q",$G74="通",$G74="集"),$C74+$D74+$E74,0),0),0)</f>
        <v>0</v>
      </c>
      <c r="AF74" s="31" t="n">
        <f aca="false">IF(TRIM($O74)&lt;&gt;"",IF($F74=AF$15,IF(OR($G74="前",$G74="1Q",$G74="2Q"),$C74+$D74+$E74,0),0),0)</f>
        <v>0</v>
      </c>
      <c r="AG74" s="31" t="n">
        <f aca="false">IF(TRIM($O74)&lt;&gt;"",IF($F74=AF$15,IF(OR($G74="後",$G74="3Q",$G74="4Q",$G74="通",$G74="集"),$C74+$D74+$E74,0),0),0)</f>
        <v>0</v>
      </c>
      <c r="AH74" s="31" t="n">
        <f aca="false">IF(TRIM($P74)&lt;&gt;"",IF($F74=AF$15,IF(OR($G74="前",$G74="1Q",$G74="2Q"),$C74+$D74+$E74,0),0),0)</f>
        <v>0</v>
      </c>
      <c r="AI74" s="31" t="n">
        <f aca="false">IF(TRIM($P74)&lt;&gt;"",IF($F74=AF$15,IF(OR($G74="後",$G74="3Q",$G74="4Q",$G74="通",$G74="集"),$C74+$D74+$E74,0),0),0)</f>
        <v>0</v>
      </c>
      <c r="AK74" s="150" t="n">
        <f aca="false">IF(TRIM(O74)&lt;&gt;"",D74,0)</f>
        <v>0</v>
      </c>
      <c r="AL74" s="150" t="n">
        <f aca="false">IF(TRIM(P74)&lt;&gt;"",D74,0)</f>
        <v>0</v>
      </c>
    </row>
    <row r="75" customFormat="false" ht="22.5" hidden="false" customHeight="false" outlineLevel="0" collapsed="false">
      <c r="A75" s="136"/>
      <c r="B75" s="101" t="s">
        <v>125</v>
      </c>
      <c r="C75" s="89"/>
      <c r="D75" s="90" t="n">
        <v>2</v>
      </c>
      <c r="E75" s="91"/>
      <c r="F75" s="79" t="n">
        <v>3</v>
      </c>
      <c r="G75" s="182" t="s">
        <v>126</v>
      </c>
      <c r="H75" s="92" t="n">
        <v>2</v>
      </c>
      <c r="I75" s="112"/>
      <c r="J75" s="152" t="s">
        <v>105</v>
      </c>
      <c r="K75" s="93"/>
      <c r="L75" s="97"/>
      <c r="M75" s="94"/>
      <c r="N75" s="93"/>
      <c r="O75" s="115"/>
      <c r="P75" s="113"/>
      <c r="Q75" s="108"/>
      <c r="R75" s="102" t="s">
        <v>61</v>
      </c>
      <c r="T75" s="31" t="n">
        <f aca="false">IF(TRIM($O75)&lt;&gt;"",IF($F75=T$15,IF(OR($G75="前",$G75="1Q",$G75="2Q"),$C75+$D75+$E75,0),0),0)</f>
        <v>0</v>
      </c>
      <c r="U75" s="31" t="n">
        <f aca="false">IF(TRIM($O75)&lt;&gt;"",IF($F75=T$15,IF(OR($G75="後",$G75="3Q",$G75="4Q",$G75="通",$G75="集"),$C75+$D75+$E75,0),0),0)</f>
        <v>0</v>
      </c>
      <c r="V75" s="31" t="n">
        <f aca="false">IF(TRIM($P75)&lt;&gt;"",IF($F75=T$15,IF(OR($G75="前",$G75="1Q",$G75="2Q"),$C75+$D75+$E75,0),0),0)</f>
        <v>0</v>
      </c>
      <c r="W75" s="31" t="n">
        <f aca="false">IF(TRIM($P75)&lt;&gt;"",IF($F75=T$15,IF(OR($G75="後",$G75="3Q",$G75="4Q",$G75="通",$G75="集"),$C75+$D75+$E75,0),0),0)</f>
        <v>0</v>
      </c>
      <c r="X75" s="31" t="n">
        <f aca="false">IF(TRIM($O75)&lt;&gt;"",IF($F75=X$15,IF(OR($G75="前",$G75="1Q",$G75="2Q"),$C75+$D75+$E75,0),0),0)</f>
        <v>0</v>
      </c>
      <c r="Y75" s="31" t="n">
        <f aca="false">IF(TRIM($O75)&lt;&gt;"",IF($F75=X$15,IF(OR($G75="後",$G75="3Q",$G75="4Q",$G75="通",$G75="集"),$C75+$D75+$E75,0),0),0)</f>
        <v>0</v>
      </c>
      <c r="Z75" s="31" t="n">
        <f aca="false">IF(TRIM($P75)&lt;&gt;"",IF($F75=X$15,IF(OR($G75="前",$G75="1Q",$G75="2Q"),$C75+$D75+$E75,0),0),0)</f>
        <v>0</v>
      </c>
      <c r="AA75" s="31" t="n">
        <f aca="false">IF(TRIM($P75)&lt;&gt;"",IF($F75=X$15,IF(OR($G75="後",$G75="3Q",$G75="4Q",$G75="通",$G75="集"),$C75+$D75+$E75,0),0),0)</f>
        <v>0</v>
      </c>
      <c r="AB75" s="31" t="n">
        <f aca="false">IF(TRIM($O75)&lt;&gt;"",IF($F75=AB$15,IF(OR($G75="前",$G75="1Q",$G75="2Q"),$C75+$D75+$E75,0),0),0)</f>
        <v>0</v>
      </c>
      <c r="AC75" s="31" t="n">
        <f aca="false">IF(TRIM($O75)&lt;&gt;"",IF($F75=AB$15,IF(OR($G75="後",$G75="3Q",$G75="4Q",$G75="通",$G75="集"),$C75+$D75+$E75,0),0),0)</f>
        <v>0</v>
      </c>
      <c r="AD75" s="31" t="n">
        <f aca="false">IF(TRIM($P75)&lt;&gt;"",IF($F75=AB$15,IF(OR($G75="前",$G75="1Q",$G75="2Q"),$C75+$D75+$E75,0),0),0)</f>
        <v>0</v>
      </c>
      <c r="AE75" s="31" t="n">
        <f aca="false">IF(TRIM($P75)&lt;&gt;"",IF($F75=AB$15,IF(OR($G75="後",$G75="3Q",$G75="4Q",$G75="通",$G75="集"),$C75+$D75+$E75,0),0),0)</f>
        <v>0</v>
      </c>
      <c r="AF75" s="31" t="n">
        <f aca="false">IF(TRIM($O75)&lt;&gt;"",IF($F75=AF$15,IF(OR($G75="前",$G75="1Q",$G75="2Q"),$C75+$D75+$E75,0),0),0)</f>
        <v>0</v>
      </c>
      <c r="AG75" s="31" t="n">
        <f aca="false">IF(TRIM($O75)&lt;&gt;"",IF($F75=AF$15,IF(OR($G75="後",$G75="3Q",$G75="4Q",$G75="通",$G75="集"),$C75+$D75+$E75,0),0),0)</f>
        <v>0</v>
      </c>
      <c r="AH75" s="31" t="n">
        <f aca="false">IF(TRIM($P75)&lt;&gt;"",IF($F75=AF$15,IF(OR($G75="前",$G75="1Q",$G75="2Q"),$C75+$D75+$E75,0),0),0)</f>
        <v>0</v>
      </c>
      <c r="AI75" s="31" t="n">
        <f aca="false">IF(TRIM($P75)&lt;&gt;"",IF($F75=AF$15,IF(OR($G75="後",$G75="3Q",$G75="4Q",$G75="通",$G75="集"),$C75+$D75+$E75,0),0),0)</f>
        <v>0</v>
      </c>
      <c r="AK75" s="150" t="n">
        <f aca="false">IF(TRIM(O75)&lt;&gt;"",D75,0)</f>
        <v>0</v>
      </c>
      <c r="AL75" s="150" t="n">
        <f aca="false">IF(TRIM(P75)&lt;&gt;"",D75,0)</f>
        <v>0</v>
      </c>
    </row>
    <row r="76" customFormat="false" ht="15.75" hidden="false" customHeight="true" outlineLevel="0" collapsed="false">
      <c r="A76" s="136"/>
      <c r="B76" s="106" t="s">
        <v>127</v>
      </c>
      <c r="C76" s="89"/>
      <c r="D76" s="90" t="n">
        <v>2</v>
      </c>
      <c r="E76" s="91"/>
      <c r="F76" s="79" t="n">
        <v>4</v>
      </c>
      <c r="G76" s="80" t="s">
        <v>45</v>
      </c>
      <c r="H76" s="81" t="n">
        <v>1</v>
      </c>
      <c r="I76" s="128"/>
      <c r="J76" s="183" t="s">
        <v>105</v>
      </c>
      <c r="K76" s="130"/>
      <c r="L76" s="131"/>
      <c r="M76" s="129"/>
      <c r="N76" s="130"/>
      <c r="O76" s="115"/>
      <c r="P76" s="113"/>
      <c r="Q76" s="108"/>
      <c r="R76" s="87" t="s">
        <v>49</v>
      </c>
      <c r="T76" s="31" t="n">
        <f aca="false">IF(TRIM($O76)&lt;&gt;"",IF($F76=T$15,IF(OR($G76="前",$G76="1Q",$G76="2Q"),$C76+$D76+$E76,0),0),0)</f>
        <v>0</v>
      </c>
      <c r="U76" s="31" t="n">
        <f aca="false">IF(TRIM($O76)&lt;&gt;"",IF($F76=T$15,IF(OR($G76="後",$G76="3Q",$G76="4Q",$G76="通",$G76="集"),$C76+$D76+$E76,0),0),0)</f>
        <v>0</v>
      </c>
      <c r="V76" s="31" t="n">
        <f aca="false">IF(TRIM($P76)&lt;&gt;"",IF($F76=T$15,IF(OR($G76="前",$G76="1Q",$G76="2Q"),$C76+$D76+$E76,0),0),0)</f>
        <v>0</v>
      </c>
      <c r="W76" s="31" t="n">
        <f aca="false">IF(TRIM($P76)&lt;&gt;"",IF($F76=T$15,IF(OR($G76="後",$G76="3Q",$G76="4Q",$G76="通",$G76="集"),$C76+$D76+$E76,0),0),0)</f>
        <v>0</v>
      </c>
      <c r="X76" s="31" t="n">
        <f aca="false">IF(TRIM($O76)&lt;&gt;"",IF($F76=X$15,IF(OR($G76="前",$G76="1Q",$G76="2Q"),$C76+$D76+$E76,0),0),0)</f>
        <v>0</v>
      </c>
      <c r="Y76" s="31" t="n">
        <f aca="false">IF(TRIM($O76)&lt;&gt;"",IF($F76=X$15,IF(OR($G76="後",$G76="3Q",$G76="4Q",$G76="通",$G76="集"),$C76+$D76+$E76,0),0),0)</f>
        <v>0</v>
      </c>
      <c r="Z76" s="31" t="n">
        <f aca="false">IF(TRIM($P76)&lt;&gt;"",IF($F76=X$15,IF(OR($G76="前",$G76="1Q",$G76="2Q"),$C76+$D76+$E76,0),0),0)</f>
        <v>0</v>
      </c>
      <c r="AA76" s="31" t="n">
        <f aca="false">IF(TRIM($P76)&lt;&gt;"",IF($F76=X$15,IF(OR($G76="後",$G76="3Q",$G76="4Q",$G76="通",$G76="集"),$C76+$D76+$E76,0),0),0)</f>
        <v>0</v>
      </c>
      <c r="AB76" s="31" t="n">
        <f aca="false">IF(TRIM($O76)&lt;&gt;"",IF($F76=AB$15,IF(OR($G76="前",$G76="1Q",$G76="2Q"),$C76+$D76+$E76,0),0),0)</f>
        <v>0</v>
      </c>
      <c r="AC76" s="31" t="n">
        <f aca="false">IF(TRIM($O76)&lt;&gt;"",IF($F76=AB$15,IF(OR($G76="後",$G76="3Q",$G76="4Q",$G76="通",$G76="集"),$C76+$D76+$E76,0),0),0)</f>
        <v>0</v>
      </c>
      <c r="AD76" s="31" t="n">
        <f aca="false">IF(TRIM($P76)&lt;&gt;"",IF($F76=AB$15,IF(OR($G76="前",$G76="1Q",$G76="2Q"),$C76+$D76+$E76,0),0),0)</f>
        <v>0</v>
      </c>
      <c r="AE76" s="31" t="n">
        <f aca="false">IF(TRIM($P76)&lt;&gt;"",IF($F76=AB$15,IF(OR($G76="後",$G76="3Q",$G76="4Q",$G76="通",$G76="集"),$C76+$D76+$E76,0),0),0)</f>
        <v>0</v>
      </c>
      <c r="AF76" s="31" t="n">
        <f aca="false">IF(TRIM($O76)&lt;&gt;"",IF($F76=AF$15,IF(OR($G76="前",$G76="1Q",$G76="2Q"),$C76+$D76+$E76,0),0),0)</f>
        <v>0</v>
      </c>
      <c r="AG76" s="31" t="n">
        <f aca="false">IF(TRIM($O76)&lt;&gt;"",IF($F76=AF$15,IF(OR($G76="後",$G76="3Q",$G76="4Q",$G76="通",$G76="集"),$C76+$D76+$E76,0),0),0)</f>
        <v>0</v>
      </c>
      <c r="AH76" s="31" t="n">
        <f aca="false">IF(TRIM($P76)&lt;&gt;"",IF($F76=AF$15,IF(OR($G76="前",$G76="1Q",$G76="2Q"),$C76+$D76+$E76,0),0),0)</f>
        <v>0</v>
      </c>
      <c r="AI76" s="31" t="n">
        <f aca="false">IF(TRIM($P76)&lt;&gt;"",IF($F76=AF$15,IF(OR($G76="後",$G76="3Q",$G76="4Q",$G76="通",$G76="集"),$C76+$D76+$E76,0),0),0)</f>
        <v>0</v>
      </c>
      <c r="AK76" s="150" t="n">
        <f aca="false">IF(TRIM(O76)&lt;&gt;"",D76,0)</f>
        <v>0</v>
      </c>
      <c r="AL76" s="150" t="n">
        <f aca="false">IF(TRIM(P76)&lt;&gt;"",D76,0)</f>
        <v>0</v>
      </c>
    </row>
    <row r="77" customFormat="false" ht="15.75" hidden="false" customHeight="true" outlineLevel="0" collapsed="false">
      <c r="A77" s="136"/>
      <c r="B77" s="158" t="s">
        <v>128</v>
      </c>
      <c r="C77" s="159" t="s">
        <v>23</v>
      </c>
      <c r="D77" s="159"/>
      <c r="E77" s="160" t="n">
        <f aca="false">SUM(D67:D76)</f>
        <v>18</v>
      </c>
      <c r="F77" s="161"/>
      <c r="G77" s="161"/>
      <c r="H77" s="161"/>
      <c r="I77" s="162" t="s">
        <v>119</v>
      </c>
      <c r="J77" s="162"/>
      <c r="K77" s="162"/>
      <c r="L77" s="162"/>
      <c r="M77" s="162"/>
      <c r="N77" s="162"/>
      <c r="O77" s="163" t="n">
        <f aca="false">SUM(AK65:AK76)</f>
        <v>0</v>
      </c>
      <c r="P77" s="164" t="n">
        <f aca="false">SUM(AL65:AL76)</f>
        <v>0</v>
      </c>
      <c r="Q77" s="165"/>
      <c r="R77" s="166"/>
      <c r="T77" s="31" t="n">
        <f aca="false">IF(TRIM($O77)&lt;&gt;"",IF($F77=T$15,IF(OR($G77="前",$G77="1Q",$G77="2Q"),$C77+$D77+$E77,0),0),0)</f>
        <v>0</v>
      </c>
      <c r="U77" s="31" t="n">
        <f aca="false">IF(TRIM($O77)&lt;&gt;"",IF($F77=T$15,IF(OR($G77="後",$G77="3Q",$G77="4Q",$G77="通",$G77="集"),$C77+$D77+$E77,0),0),0)</f>
        <v>0</v>
      </c>
      <c r="V77" s="31" t="n">
        <f aca="false">IF(TRIM($P77)&lt;&gt;"",IF($F77=T$15,IF(OR($G77="前",$G77="1Q",$G77="2Q"),$C77+$D77+$E77,0),0),0)</f>
        <v>0</v>
      </c>
      <c r="W77" s="31" t="n">
        <f aca="false">IF(TRIM($P77)&lt;&gt;"",IF($F77=T$15,IF(OR($G77="後",$G77="3Q",$G77="4Q",$G77="通",$G77="集"),$C77+$D77+$E77,0),0),0)</f>
        <v>0</v>
      </c>
      <c r="X77" s="31" t="n">
        <f aca="false">IF(TRIM($O77)&lt;&gt;"",IF($F77=X$15,IF(OR($G77="前",$G77="1Q",$G77="2Q"),$C77+$D77+$E77,0),0),0)</f>
        <v>0</v>
      </c>
      <c r="Y77" s="31" t="n">
        <f aca="false">IF(TRIM($O77)&lt;&gt;"",IF($F77=X$15,IF(OR($G77="後",$G77="3Q",$G77="4Q",$G77="通",$G77="集"),$C77+$D77+$E77,0),0),0)</f>
        <v>0</v>
      </c>
      <c r="Z77" s="31" t="n">
        <f aca="false">IF(TRIM($P77)&lt;&gt;"",IF($F77=X$15,IF(OR($G77="前",$G77="1Q",$G77="2Q"),$C77+$D77+$E77,0),0),0)</f>
        <v>0</v>
      </c>
      <c r="AA77" s="31" t="n">
        <f aca="false">IF(TRIM($P77)&lt;&gt;"",IF($F77=X$15,IF(OR($G77="後",$G77="3Q",$G77="4Q",$G77="通",$G77="集"),$C77+$D77+$E77,0),0),0)</f>
        <v>0</v>
      </c>
      <c r="AB77" s="31" t="n">
        <f aca="false">IF(TRIM($O77)&lt;&gt;"",IF($F77=AB$15,IF(OR($G77="前",$G77="1Q",$G77="2Q"),$C77+$D77+$E77,0),0),0)</f>
        <v>0</v>
      </c>
      <c r="AC77" s="31" t="n">
        <f aca="false">IF(TRIM($O77)&lt;&gt;"",IF($F77=AB$15,IF(OR($G77="後",$G77="3Q",$G77="4Q",$G77="通",$G77="集"),$C77+$D77+$E77,0),0),0)</f>
        <v>0</v>
      </c>
      <c r="AD77" s="31" t="n">
        <f aca="false">IF(TRIM($P77)&lt;&gt;"",IF($F77=AB$15,IF(OR($G77="前",$G77="1Q",$G77="2Q"),$C77+$D77+$E77,0),0),0)</f>
        <v>0</v>
      </c>
      <c r="AE77" s="31" t="n">
        <f aca="false">IF(TRIM($P77)&lt;&gt;"",IF($F77=AB$15,IF(OR($G77="後",$G77="3Q",$G77="4Q",$G77="通",$G77="集"),$C77+$D77+$E77,0),0),0)</f>
        <v>0</v>
      </c>
      <c r="AF77" s="31" t="n">
        <f aca="false">IF(TRIM($O77)&lt;&gt;"",IF($F77=AF$15,IF(OR($G77="前",$G77="1Q",$G77="2Q"),$C77+$D77+$E77,0),0),0)</f>
        <v>0</v>
      </c>
      <c r="AG77" s="31" t="n">
        <f aca="false">IF(TRIM($O77)&lt;&gt;"",IF($F77=AF$15,IF(OR($G77="後",$G77="3Q",$G77="4Q",$G77="通",$G77="集"),$C77+$D77+$E77,0),0),0)</f>
        <v>0</v>
      </c>
      <c r="AH77" s="31" t="n">
        <f aca="false">IF(TRIM($P77)&lt;&gt;"",IF($F77=AF$15,IF(OR($G77="前",$G77="1Q",$G77="2Q"),$C77+$D77+$E77,0),0),0)</f>
        <v>0</v>
      </c>
      <c r="AI77" s="31" t="n">
        <f aca="false">IF(TRIM($P77)&lt;&gt;"",IF($F77=AF$15,IF(OR($G77="後",$G77="3Q",$G77="4Q",$G77="通",$G77="集"),$C77+$D77+$E77,0),0),0)</f>
        <v>0</v>
      </c>
    </row>
    <row r="78" customFormat="false" ht="15.75" hidden="false" customHeight="true" outlineLevel="0" collapsed="false">
      <c r="A78" s="136"/>
      <c r="B78" s="98" t="s">
        <v>129</v>
      </c>
      <c r="C78" s="89"/>
      <c r="D78" s="90" t="n">
        <v>2</v>
      </c>
      <c r="E78" s="91"/>
      <c r="F78" s="79" t="n">
        <v>2</v>
      </c>
      <c r="G78" s="80" t="s">
        <v>45</v>
      </c>
      <c r="H78" s="92" t="n">
        <v>2</v>
      </c>
      <c r="I78" s="167"/>
      <c r="J78" s="143"/>
      <c r="K78" s="70" t="s">
        <v>130</v>
      </c>
      <c r="L78" s="167"/>
      <c r="M78" s="143"/>
      <c r="N78" s="144"/>
      <c r="O78" s="115"/>
      <c r="P78" s="113"/>
      <c r="Q78" s="108"/>
      <c r="R78" s="87" t="s">
        <v>49</v>
      </c>
      <c r="T78" s="31" t="n">
        <f aca="false">IF(TRIM($O78)&lt;&gt;"",IF($F78=T$15,IF(OR($G78="前",$G78="1Q",$G78="2Q"),$C78+$D78+$E78,0),0),0)</f>
        <v>0</v>
      </c>
      <c r="U78" s="31" t="n">
        <f aca="false">IF(TRIM($O78)&lt;&gt;"",IF($F78=T$15,IF(OR($G78="後",$G78="3Q",$G78="4Q",$G78="通",$G78="集"),$C78+$D78+$E78,0),0),0)</f>
        <v>0</v>
      </c>
      <c r="V78" s="31" t="n">
        <f aca="false">IF(TRIM($P78)&lt;&gt;"",IF($F78=T$15,IF(OR($G78="前",$G78="1Q",$G78="2Q"),$C78+$D78+$E78,0),0),0)</f>
        <v>0</v>
      </c>
      <c r="W78" s="31" t="n">
        <f aca="false">IF(TRIM($P78)&lt;&gt;"",IF($F78=T$15,IF(OR($G78="後",$G78="3Q",$G78="4Q",$G78="通",$G78="集"),$C78+$D78+$E78,0),0),0)</f>
        <v>0</v>
      </c>
      <c r="X78" s="31" t="n">
        <f aca="false">IF(TRIM($O78)&lt;&gt;"",IF($F78=X$15,IF(OR($G78="前",$G78="1Q",$G78="2Q"),$C78+$D78+$E78,0),0),0)</f>
        <v>0</v>
      </c>
      <c r="Y78" s="31" t="n">
        <f aca="false">IF(TRIM($O78)&lt;&gt;"",IF($F78=X$15,IF(OR($G78="後",$G78="3Q",$G78="4Q",$G78="通",$G78="集"),$C78+$D78+$E78,0),0),0)</f>
        <v>0</v>
      </c>
      <c r="Z78" s="31" t="n">
        <f aca="false">IF(TRIM($P78)&lt;&gt;"",IF($F78=X$15,IF(OR($G78="前",$G78="1Q",$G78="2Q"),$C78+$D78+$E78,0),0),0)</f>
        <v>0</v>
      </c>
      <c r="AA78" s="31" t="n">
        <f aca="false">IF(TRIM($P78)&lt;&gt;"",IF($F78=X$15,IF(OR($G78="後",$G78="3Q",$G78="4Q",$G78="通",$G78="集"),$C78+$D78+$E78,0),0),0)</f>
        <v>0</v>
      </c>
      <c r="AB78" s="31" t="n">
        <f aca="false">IF(TRIM($O78)&lt;&gt;"",IF($F78=AB$15,IF(OR($G78="前",$G78="1Q",$G78="2Q"),$C78+$D78+$E78,0),0),0)</f>
        <v>0</v>
      </c>
      <c r="AC78" s="31" t="n">
        <f aca="false">IF(TRIM($O78)&lt;&gt;"",IF($F78=AB$15,IF(OR($G78="後",$G78="3Q",$G78="4Q",$G78="通",$G78="集"),$C78+$D78+$E78,0),0),0)</f>
        <v>0</v>
      </c>
      <c r="AD78" s="31" t="n">
        <f aca="false">IF(TRIM($P78)&lt;&gt;"",IF($F78=AB$15,IF(OR($G78="前",$G78="1Q",$G78="2Q"),$C78+$D78+$E78,0),0),0)</f>
        <v>0</v>
      </c>
      <c r="AE78" s="31" t="n">
        <f aca="false">IF(TRIM($P78)&lt;&gt;"",IF($F78=AB$15,IF(OR($G78="後",$G78="3Q",$G78="4Q",$G78="通",$G78="集"),$C78+$D78+$E78,0),0),0)</f>
        <v>0</v>
      </c>
      <c r="AF78" s="31" t="n">
        <f aca="false">IF(TRIM($O78)&lt;&gt;"",IF($F78=AF$15,IF(OR($G78="前",$G78="1Q",$G78="2Q"),$C78+$D78+$E78,0),0),0)</f>
        <v>0</v>
      </c>
      <c r="AG78" s="31" t="n">
        <f aca="false">IF(TRIM($O78)&lt;&gt;"",IF($F78=AF$15,IF(OR($G78="後",$G78="3Q",$G78="4Q",$G78="通",$G78="集"),$C78+$D78+$E78,0),0),0)</f>
        <v>0</v>
      </c>
      <c r="AH78" s="31" t="n">
        <f aca="false">IF(TRIM($P78)&lt;&gt;"",IF($F78=AF$15,IF(OR($G78="前",$G78="1Q",$G78="2Q"),$C78+$D78+$E78,0),0),0)</f>
        <v>0</v>
      </c>
      <c r="AI78" s="31" t="n">
        <f aca="false">IF(TRIM($P78)&lt;&gt;"",IF($F78=AF$15,IF(OR($G78="後",$G78="3Q",$G78="4Q",$G78="通",$G78="集"),$C78+$D78+$E78,0),0),0)</f>
        <v>0</v>
      </c>
      <c r="AK78" s="150" t="n">
        <f aca="false">IF(TRIM(O78)&lt;&gt;"",D78,0)</f>
        <v>0</v>
      </c>
      <c r="AL78" s="150" t="n">
        <f aca="false">IF(TRIM(P78)&lt;&gt;"",D78,0)</f>
        <v>0</v>
      </c>
    </row>
    <row r="79" customFormat="false" ht="15.75" hidden="false" customHeight="true" outlineLevel="0" collapsed="false">
      <c r="A79" s="136"/>
      <c r="B79" s="98" t="s">
        <v>131</v>
      </c>
      <c r="C79" s="89"/>
      <c r="D79" s="90" t="n">
        <v>2</v>
      </c>
      <c r="E79" s="91"/>
      <c r="F79" s="79" t="n">
        <v>2</v>
      </c>
      <c r="G79" s="80" t="s">
        <v>52</v>
      </c>
      <c r="H79" s="81" t="n">
        <v>1</v>
      </c>
      <c r="I79" s="112"/>
      <c r="J79" s="94"/>
      <c r="K79" s="84" t="s">
        <v>130</v>
      </c>
      <c r="L79" s="112"/>
      <c r="M79" s="94"/>
      <c r="N79" s="93"/>
      <c r="O79" s="115"/>
      <c r="P79" s="113"/>
      <c r="Q79" s="108"/>
      <c r="R79" s="111" t="s">
        <v>76</v>
      </c>
      <c r="T79" s="31" t="n">
        <f aca="false">IF(TRIM($O79)&lt;&gt;"",IF($F79=T$15,IF(OR($G79="前",$G79="1Q",$G79="2Q"),$C79+$D79+$E79,0),0),0)</f>
        <v>0</v>
      </c>
      <c r="U79" s="31" t="n">
        <f aca="false">IF(TRIM($O79)&lt;&gt;"",IF($F79=T$15,IF(OR($G79="後",$G79="3Q",$G79="4Q",$G79="通",$G79="集"),$C79+$D79+$E79,0),0),0)</f>
        <v>0</v>
      </c>
      <c r="V79" s="31" t="n">
        <f aca="false">IF(TRIM($P79)&lt;&gt;"",IF($F79=T$15,IF(OR($G79="前",$G79="1Q",$G79="2Q"),$C79+$D79+$E79,0),0),0)</f>
        <v>0</v>
      </c>
      <c r="W79" s="31" t="n">
        <f aca="false">IF(TRIM($P79)&lt;&gt;"",IF($F79=T$15,IF(OR($G79="後",$G79="3Q",$G79="4Q",$G79="通",$G79="集"),$C79+$D79+$E79,0),0),0)</f>
        <v>0</v>
      </c>
      <c r="X79" s="31" t="n">
        <f aca="false">IF(TRIM($O79)&lt;&gt;"",IF($F79=X$15,IF(OR($G79="前",$G79="1Q",$G79="2Q"),$C79+$D79+$E79,0),0),0)</f>
        <v>0</v>
      </c>
      <c r="Y79" s="31" t="n">
        <f aca="false">IF(TRIM($O79)&lt;&gt;"",IF($F79=X$15,IF(OR($G79="後",$G79="3Q",$G79="4Q",$G79="通",$G79="集"),$C79+$D79+$E79,0),0),0)</f>
        <v>0</v>
      </c>
      <c r="Z79" s="31" t="n">
        <f aca="false">IF(TRIM($P79)&lt;&gt;"",IF($F79=X$15,IF(OR($G79="前",$G79="1Q",$G79="2Q"),$C79+$D79+$E79,0),0),0)</f>
        <v>0</v>
      </c>
      <c r="AA79" s="31" t="n">
        <f aca="false">IF(TRIM($P79)&lt;&gt;"",IF($F79=X$15,IF(OR($G79="後",$G79="3Q",$G79="4Q",$G79="通",$G79="集"),$C79+$D79+$E79,0),0),0)</f>
        <v>0</v>
      </c>
      <c r="AB79" s="31" t="n">
        <f aca="false">IF(TRIM($O79)&lt;&gt;"",IF($F79=AB$15,IF(OR($G79="前",$G79="1Q",$G79="2Q"),$C79+$D79+$E79,0),0),0)</f>
        <v>0</v>
      </c>
      <c r="AC79" s="31" t="n">
        <f aca="false">IF(TRIM($O79)&lt;&gt;"",IF($F79=AB$15,IF(OR($G79="後",$G79="3Q",$G79="4Q",$G79="通",$G79="集"),$C79+$D79+$E79,0),0),0)</f>
        <v>0</v>
      </c>
      <c r="AD79" s="31" t="n">
        <f aca="false">IF(TRIM($P79)&lt;&gt;"",IF($F79=AB$15,IF(OR($G79="前",$G79="1Q",$G79="2Q"),$C79+$D79+$E79,0),0),0)</f>
        <v>0</v>
      </c>
      <c r="AE79" s="31" t="n">
        <f aca="false">IF(TRIM($P79)&lt;&gt;"",IF($F79=AB$15,IF(OR($G79="後",$G79="3Q",$G79="4Q",$G79="通",$G79="集"),$C79+$D79+$E79,0),0),0)</f>
        <v>0</v>
      </c>
      <c r="AF79" s="31" t="n">
        <f aca="false">IF(TRIM($O79)&lt;&gt;"",IF($F79=AF$15,IF(OR($G79="前",$G79="1Q",$G79="2Q"),$C79+$D79+$E79,0),0),0)</f>
        <v>0</v>
      </c>
      <c r="AG79" s="31" t="n">
        <f aca="false">IF(TRIM($O79)&lt;&gt;"",IF($F79=AF$15,IF(OR($G79="後",$G79="3Q",$G79="4Q",$G79="通",$G79="集"),$C79+$D79+$E79,0),0),0)</f>
        <v>0</v>
      </c>
      <c r="AH79" s="31" t="n">
        <f aca="false">IF(TRIM($P79)&lt;&gt;"",IF($F79=AF$15,IF(OR($G79="前",$G79="1Q",$G79="2Q"),$C79+$D79+$E79,0),0),0)</f>
        <v>0</v>
      </c>
      <c r="AI79" s="31" t="n">
        <f aca="false">IF(TRIM($P79)&lt;&gt;"",IF($F79=AF$15,IF(OR($G79="後",$G79="3Q",$G79="4Q",$G79="通",$G79="集"),$C79+$D79+$E79,0),0),0)</f>
        <v>0</v>
      </c>
      <c r="AK79" s="150" t="n">
        <f aca="false">IF(TRIM(O79)&lt;&gt;"",D79,0)</f>
        <v>0</v>
      </c>
      <c r="AL79" s="150" t="n">
        <f aca="false">IF(TRIM(P79)&lt;&gt;"",D79,0)</f>
        <v>0</v>
      </c>
    </row>
    <row r="80" customFormat="false" ht="15.75" hidden="false" customHeight="true" outlineLevel="0" collapsed="false">
      <c r="A80" s="136"/>
      <c r="B80" s="98" t="s">
        <v>132</v>
      </c>
      <c r="C80" s="89"/>
      <c r="D80" s="90" t="n">
        <v>2</v>
      </c>
      <c r="E80" s="91"/>
      <c r="F80" s="79" t="n">
        <v>3</v>
      </c>
      <c r="G80" s="80" t="s">
        <v>45</v>
      </c>
      <c r="H80" s="92" t="n">
        <v>2</v>
      </c>
      <c r="I80" s="112"/>
      <c r="J80" s="94"/>
      <c r="K80" s="84" t="s">
        <v>105</v>
      </c>
      <c r="L80" s="82" t="s">
        <v>105</v>
      </c>
      <c r="M80" s="94"/>
      <c r="N80" s="93"/>
      <c r="O80" s="115"/>
      <c r="P80" s="113"/>
      <c r="Q80" s="108"/>
      <c r="R80" s="184" t="s">
        <v>133</v>
      </c>
      <c r="T80" s="31" t="n">
        <f aca="false">IF(TRIM($O80)&lt;&gt;"",IF($F80=T$15,IF(OR($G80="前",$G80="1Q",$G80="2Q"),$C80+$D80+$E80,0),0),0)</f>
        <v>0</v>
      </c>
      <c r="U80" s="31" t="n">
        <f aca="false">IF(TRIM($O80)&lt;&gt;"",IF($F80=T$15,IF(OR($G80="後",$G80="3Q",$G80="4Q",$G80="通",$G80="集"),$C80+$D80+$E80,0),0),0)</f>
        <v>0</v>
      </c>
      <c r="V80" s="31" t="n">
        <f aca="false">IF(TRIM($P80)&lt;&gt;"",IF($F80=T$15,IF(OR($G80="前",$G80="1Q",$G80="2Q"),$C80+$D80+$E80,0),0),0)</f>
        <v>0</v>
      </c>
      <c r="W80" s="31" t="n">
        <f aca="false">IF(TRIM($P80)&lt;&gt;"",IF($F80=T$15,IF(OR($G80="後",$G80="3Q",$G80="4Q",$G80="通",$G80="集"),$C80+$D80+$E80,0),0),0)</f>
        <v>0</v>
      </c>
      <c r="X80" s="31" t="n">
        <f aca="false">IF(TRIM($O80)&lt;&gt;"",IF($F80=X$15,IF(OR($G80="前",$G80="1Q",$G80="2Q"),$C80+$D80+$E80,0),0),0)</f>
        <v>0</v>
      </c>
      <c r="Y80" s="31" t="n">
        <f aca="false">IF(TRIM($O80)&lt;&gt;"",IF($F80=X$15,IF(OR($G80="後",$G80="3Q",$G80="4Q",$G80="通",$G80="集"),$C80+$D80+$E80,0),0),0)</f>
        <v>0</v>
      </c>
      <c r="Z80" s="31" t="n">
        <f aca="false">IF(TRIM($P80)&lt;&gt;"",IF($F80=X$15,IF(OR($G80="前",$G80="1Q",$G80="2Q"),$C80+$D80+$E80,0),0),0)</f>
        <v>0</v>
      </c>
      <c r="AA80" s="31" t="n">
        <f aca="false">IF(TRIM($P80)&lt;&gt;"",IF($F80=X$15,IF(OR($G80="後",$G80="3Q",$G80="4Q",$G80="通",$G80="集"),$C80+$D80+$E80,0),0),0)</f>
        <v>0</v>
      </c>
      <c r="AB80" s="31" t="n">
        <f aca="false">IF(TRIM($O80)&lt;&gt;"",IF($F80=AB$15,IF(OR($G80="前",$G80="1Q",$G80="2Q"),$C80+$D80+$E80,0),0),0)</f>
        <v>0</v>
      </c>
      <c r="AC80" s="31" t="n">
        <f aca="false">IF(TRIM($O80)&lt;&gt;"",IF($F80=AB$15,IF(OR($G80="後",$G80="3Q",$G80="4Q",$G80="通",$G80="集"),$C80+$D80+$E80,0),0),0)</f>
        <v>0</v>
      </c>
      <c r="AD80" s="31" t="n">
        <f aca="false">IF(TRIM($P80)&lt;&gt;"",IF($F80=AB$15,IF(OR($G80="前",$G80="1Q",$G80="2Q"),$C80+$D80+$E80,0),0),0)</f>
        <v>0</v>
      </c>
      <c r="AE80" s="31" t="n">
        <f aca="false">IF(TRIM($P80)&lt;&gt;"",IF($F80=AB$15,IF(OR($G80="後",$G80="3Q",$G80="4Q",$G80="通",$G80="集"),$C80+$D80+$E80,0),0),0)</f>
        <v>0</v>
      </c>
      <c r="AF80" s="31" t="n">
        <f aca="false">IF(TRIM($O80)&lt;&gt;"",IF($F80=AF$15,IF(OR($G80="前",$G80="1Q",$G80="2Q"),$C80+$D80+$E80,0),0),0)</f>
        <v>0</v>
      </c>
      <c r="AG80" s="31" t="n">
        <f aca="false">IF(TRIM($O80)&lt;&gt;"",IF($F80=AF$15,IF(OR($G80="後",$G80="3Q",$G80="4Q",$G80="通",$G80="集"),$C80+$D80+$E80,0),0),0)</f>
        <v>0</v>
      </c>
      <c r="AH80" s="31" t="n">
        <f aca="false">IF(TRIM($P80)&lt;&gt;"",IF($F80=AF$15,IF(OR($G80="前",$G80="1Q",$G80="2Q"),$C80+$D80+$E80,0),0),0)</f>
        <v>0</v>
      </c>
      <c r="AI80" s="31" t="n">
        <f aca="false">IF(TRIM($P80)&lt;&gt;"",IF($F80=AF$15,IF(OR($G80="後",$G80="3Q",$G80="4Q",$G80="通",$G80="集"),$C80+$D80+$E80,0),0),0)</f>
        <v>0</v>
      </c>
      <c r="AK80" s="150" t="n">
        <f aca="false">IF(TRIM(O80)&lt;&gt;"",D80,0)</f>
        <v>0</v>
      </c>
      <c r="AL80" s="150" t="n">
        <f aca="false">IF(TRIM(P80)&lt;&gt;"",D80,0)</f>
        <v>0</v>
      </c>
    </row>
    <row r="81" customFormat="false" ht="15.75" hidden="false" customHeight="true" outlineLevel="0" collapsed="false">
      <c r="A81" s="136"/>
      <c r="B81" s="185" t="s">
        <v>134</v>
      </c>
      <c r="C81" s="173"/>
      <c r="D81" s="177" t="n">
        <v>2</v>
      </c>
      <c r="E81" s="175"/>
      <c r="F81" s="176" t="n">
        <v>3</v>
      </c>
      <c r="G81" s="177" t="s">
        <v>45</v>
      </c>
      <c r="H81" s="178" t="n">
        <v>1</v>
      </c>
      <c r="I81" s="112"/>
      <c r="J81" s="94"/>
      <c r="K81" s="84" t="s">
        <v>105</v>
      </c>
      <c r="L81" s="82" t="s">
        <v>105</v>
      </c>
      <c r="M81" s="94"/>
      <c r="N81" s="93"/>
      <c r="O81" s="72"/>
      <c r="P81" s="169"/>
      <c r="Q81" s="186"/>
      <c r="R81" s="181" t="s">
        <v>49</v>
      </c>
      <c r="T81" s="31" t="n">
        <f aca="false">IF(TRIM($O81)&lt;&gt;"",IF($F81=T$15,IF(OR($G81="前",$G81="1Q",$G81="2Q"),$C81+$D81+$E81,0),0),0)</f>
        <v>0</v>
      </c>
      <c r="U81" s="31" t="n">
        <f aca="false">IF(TRIM($O81)&lt;&gt;"",IF($F81=T$15,IF(OR($G81="後",$G81="3Q",$G81="4Q",$G81="通",$G81="集"),$C81+$D81+$E81,0),0),0)</f>
        <v>0</v>
      </c>
      <c r="V81" s="31" t="n">
        <f aca="false">IF(TRIM($P81)&lt;&gt;"",IF($F81=T$15,IF(OR($G81="前",$G81="1Q",$G81="2Q"),$C81+$D81+$E81,0),0),0)</f>
        <v>0</v>
      </c>
      <c r="W81" s="31" t="n">
        <f aca="false">IF(TRIM($P81)&lt;&gt;"",IF($F81=T$15,IF(OR($G81="後",$G81="3Q",$G81="4Q",$G81="通",$G81="集"),$C81+$D81+$E81,0),0),0)</f>
        <v>0</v>
      </c>
      <c r="X81" s="31" t="n">
        <f aca="false">IF(TRIM($O81)&lt;&gt;"",IF($F81=X$15,IF(OR($G81="前",$G81="1Q",$G81="2Q"),$C81+$D81+$E81,0),0),0)</f>
        <v>0</v>
      </c>
      <c r="Y81" s="31" t="n">
        <f aca="false">IF(TRIM($O81)&lt;&gt;"",IF($F81=X$15,IF(OR($G81="後",$G81="3Q",$G81="4Q",$G81="通",$G81="集"),$C81+$D81+$E81,0),0),0)</f>
        <v>0</v>
      </c>
      <c r="Z81" s="31" t="n">
        <f aca="false">IF(TRIM($P81)&lt;&gt;"",IF($F81=X$15,IF(OR($G81="前",$G81="1Q",$G81="2Q"),$C81+$D81+$E81,0),0),0)</f>
        <v>0</v>
      </c>
      <c r="AA81" s="31" t="n">
        <f aca="false">IF(TRIM($P81)&lt;&gt;"",IF($F81=X$15,IF(OR($G81="後",$G81="3Q",$G81="4Q",$G81="通",$G81="集"),$C81+$D81+$E81,0),0),0)</f>
        <v>0</v>
      </c>
      <c r="AB81" s="31" t="n">
        <f aca="false">IF(TRIM($O81)&lt;&gt;"",IF($F81=AB$15,IF(OR($G81="前",$G81="1Q",$G81="2Q"),$C81+$D81+$E81,0),0),0)</f>
        <v>0</v>
      </c>
      <c r="AC81" s="31" t="n">
        <f aca="false">IF(TRIM($O81)&lt;&gt;"",IF($F81=AB$15,IF(OR($G81="後",$G81="3Q",$G81="4Q",$G81="通",$G81="集"),$C81+$D81+$E81,0),0),0)</f>
        <v>0</v>
      </c>
      <c r="AD81" s="31" t="n">
        <f aca="false">IF(TRIM($P81)&lt;&gt;"",IF($F81=AB$15,IF(OR($G81="前",$G81="1Q",$G81="2Q"),$C81+$D81+$E81,0),0),0)</f>
        <v>0</v>
      </c>
      <c r="AE81" s="31" t="n">
        <f aca="false">IF(TRIM($P81)&lt;&gt;"",IF($F81=AB$15,IF(OR($G81="後",$G81="3Q",$G81="4Q",$G81="通",$G81="集"),$C81+$D81+$E81,0),0),0)</f>
        <v>0</v>
      </c>
      <c r="AF81" s="31" t="n">
        <f aca="false">IF(TRIM($O81)&lt;&gt;"",IF($F81=AF$15,IF(OR($G81="前",$G81="1Q",$G81="2Q"),$C81+$D81+$E81,0),0),0)</f>
        <v>0</v>
      </c>
      <c r="AG81" s="31" t="n">
        <f aca="false">IF(TRIM($O81)&lt;&gt;"",IF($F81=AF$15,IF(OR($G81="後",$G81="3Q",$G81="4Q",$G81="通",$G81="集"),$C81+$D81+$E81,0),0),0)</f>
        <v>0</v>
      </c>
      <c r="AH81" s="31" t="n">
        <f aca="false">IF(TRIM($P81)&lt;&gt;"",IF($F81=AF$15,IF(OR($G81="前",$G81="1Q",$G81="2Q"),$C81+$D81+$E81,0),0),0)</f>
        <v>0</v>
      </c>
      <c r="AI81" s="31" t="n">
        <f aca="false">IF(TRIM($P81)&lt;&gt;"",IF($F81=AF$15,IF(OR($G81="後",$G81="3Q",$G81="4Q",$G81="通",$G81="集"),$C81+$D81+$E81,0),0),0)</f>
        <v>0</v>
      </c>
      <c r="AK81" s="150" t="n">
        <f aca="false">IF(TRIM(O81)&lt;&gt;"",D81,0)</f>
        <v>0</v>
      </c>
      <c r="AL81" s="150" t="n">
        <f aca="false">IF(TRIM(P81)&lt;&gt;"",D81,0)</f>
        <v>0</v>
      </c>
    </row>
    <row r="82" customFormat="false" ht="15.75" hidden="false" customHeight="true" outlineLevel="0" collapsed="false">
      <c r="A82" s="136"/>
      <c r="B82" s="119" t="s">
        <v>135</v>
      </c>
      <c r="C82" s="89"/>
      <c r="D82" s="110" t="n">
        <v>2</v>
      </c>
      <c r="E82" s="91"/>
      <c r="F82" s="79" t="n">
        <v>3</v>
      </c>
      <c r="G82" s="80" t="s">
        <v>45</v>
      </c>
      <c r="H82" s="81" t="n">
        <v>1</v>
      </c>
      <c r="I82" s="112"/>
      <c r="J82" s="94"/>
      <c r="K82" s="84" t="s">
        <v>105</v>
      </c>
      <c r="L82" s="112"/>
      <c r="M82" s="94"/>
      <c r="N82" s="84" t="s">
        <v>105</v>
      </c>
      <c r="O82" s="115"/>
      <c r="P82" s="113"/>
      <c r="Q82" s="108"/>
      <c r="R82" s="187" t="s">
        <v>136</v>
      </c>
      <c r="T82" s="31" t="n">
        <f aca="false">IF(TRIM($O82)&lt;&gt;"",IF($F82=T$15,IF(OR($G82="前",$G82="1Q",$G82="2Q"),$C82+$D82+$E82,0),0),0)</f>
        <v>0</v>
      </c>
      <c r="U82" s="31" t="n">
        <f aca="false">IF(TRIM($O82)&lt;&gt;"",IF($F82=T$15,IF(OR($G82="後",$G82="3Q",$G82="4Q",$G82="通",$G82="集"),$C82+$D82+$E82,0),0),0)</f>
        <v>0</v>
      </c>
      <c r="V82" s="31" t="n">
        <f aca="false">IF(TRIM($P82)&lt;&gt;"",IF($F82=T$15,IF(OR($G82="前",$G82="1Q",$G82="2Q"),$C82+$D82+$E82,0),0),0)</f>
        <v>0</v>
      </c>
      <c r="W82" s="31" t="n">
        <f aca="false">IF(TRIM($P82)&lt;&gt;"",IF($F82=T$15,IF(OR($G82="後",$G82="3Q",$G82="4Q",$G82="通",$G82="集"),$C82+$D82+$E82,0),0),0)</f>
        <v>0</v>
      </c>
      <c r="X82" s="31" t="n">
        <f aca="false">IF(TRIM($O82)&lt;&gt;"",IF($F82=X$15,IF(OR($G82="前",$G82="1Q",$G82="2Q"),$C82+$D82+$E82,0),0),0)</f>
        <v>0</v>
      </c>
      <c r="Y82" s="31" t="n">
        <f aca="false">IF(TRIM($O82)&lt;&gt;"",IF($F82=X$15,IF(OR($G82="後",$G82="3Q",$G82="4Q",$G82="通",$G82="集"),$C82+$D82+$E82,0),0),0)</f>
        <v>0</v>
      </c>
      <c r="Z82" s="31" t="n">
        <f aca="false">IF(TRIM($P82)&lt;&gt;"",IF($F82=X$15,IF(OR($G82="前",$G82="1Q",$G82="2Q"),$C82+$D82+$E82,0),0),0)</f>
        <v>0</v>
      </c>
      <c r="AA82" s="31" t="n">
        <f aca="false">IF(TRIM($P82)&lt;&gt;"",IF($F82=X$15,IF(OR($G82="後",$G82="3Q",$G82="4Q",$G82="通",$G82="集"),$C82+$D82+$E82,0),0),0)</f>
        <v>0</v>
      </c>
      <c r="AB82" s="31" t="n">
        <f aca="false">IF(TRIM($O82)&lt;&gt;"",IF($F82=AB$15,IF(OR($G82="前",$G82="1Q",$G82="2Q"),$C82+$D82+$E82,0),0),0)</f>
        <v>0</v>
      </c>
      <c r="AC82" s="31" t="n">
        <f aca="false">IF(TRIM($O82)&lt;&gt;"",IF($F82=AB$15,IF(OR($G82="後",$G82="3Q",$G82="4Q",$G82="通",$G82="集"),$C82+$D82+$E82,0),0),0)</f>
        <v>0</v>
      </c>
      <c r="AD82" s="31" t="n">
        <f aca="false">IF(TRIM($P82)&lt;&gt;"",IF($F82=AB$15,IF(OR($G82="前",$G82="1Q",$G82="2Q"),$C82+$D82+$E82,0),0),0)</f>
        <v>0</v>
      </c>
      <c r="AE82" s="31" t="n">
        <f aca="false">IF(TRIM($P82)&lt;&gt;"",IF($F82=AB$15,IF(OR($G82="後",$G82="3Q",$G82="4Q",$G82="通",$G82="集"),$C82+$D82+$E82,0),0),0)</f>
        <v>0</v>
      </c>
      <c r="AF82" s="31" t="n">
        <f aca="false">IF(TRIM($O82)&lt;&gt;"",IF($F82=AF$15,IF(OR($G82="前",$G82="1Q",$G82="2Q"),$C82+$D82+$E82,0),0),0)</f>
        <v>0</v>
      </c>
      <c r="AG82" s="31" t="n">
        <f aca="false">IF(TRIM($O82)&lt;&gt;"",IF($F82=AF$15,IF(OR($G82="後",$G82="3Q",$G82="4Q",$G82="通",$G82="集"),$C82+$D82+$E82,0),0),0)</f>
        <v>0</v>
      </c>
      <c r="AH82" s="31" t="n">
        <f aca="false">IF(TRIM($P82)&lt;&gt;"",IF($F82=AF$15,IF(OR($G82="前",$G82="1Q",$G82="2Q"),$C82+$D82+$E82,0),0),0)</f>
        <v>0</v>
      </c>
      <c r="AI82" s="31" t="n">
        <f aca="false">IF(TRIM($P82)&lt;&gt;"",IF($F82=AF$15,IF(OR($G82="後",$G82="3Q",$G82="4Q",$G82="通",$G82="集"),$C82+$D82+$E82,0),0),0)</f>
        <v>0</v>
      </c>
      <c r="AK82" s="150" t="n">
        <f aca="false">IF(TRIM(O82)&lt;&gt;"",D82,0)</f>
        <v>0</v>
      </c>
      <c r="AL82" s="150" t="n">
        <f aca="false">IF(TRIM(P82)&lt;&gt;"",D82,0)</f>
        <v>0</v>
      </c>
    </row>
    <row r="83" customFormat="false" ht="15.75" hidden="false" customHeight="true" outlineLevel="0" collapsed="false">
      <c r="A83" s="136"/>
      <c r="B83" s="98" t="s">
        <v>137</v>
      </c>
      <c r="C83" s="89"/>
      <c r="D83" s="90" t="n">
        <v>1</v>
      </c>
      <c r="E83" s="91"/>
      <c r="F83" s="79" t="n">
        <v>3</v>
      </c>
      <c r="G83" s="110" t="s">
        <v>71</v>
      </c>
      <c r="H83" s="81" t="n">
        <v>1</v>
      </c>
      <c r="I83" s="112"/>
      <c r="J83" s="94"/>
      <c r="K83" s="84" t="s">
        <v>105</v>
      </c>
      <c r="L83" s="82" t="s">
        <v>105</v>
      </c>
      <c r="M83" s="94"/>
      <c r="N83" s="93"/>
      <c r="O83" s="115"/>
      <c r="P83" s="113"/>
      <c r="Q83" s="108"/>
      <c r="R83" s="184" t="s">
        <v>133</v>
      </c>
      <c r="T83" s="31" t="n">
        <f aca="false">IF(TRIM($O83)&lt;&gt;"",IF($F83=T$15,IF(OR($G83="前",$G83="1Q",$G83="2Q"),$C83+$D83+$E83,0),0),0)</f>
        <v>0</v>
      </c>
      <c r="U83" s="31" t="n">
        <f aca="false">IF(TRIM($O83)&lt;&gt;"",IF($F83=T$15,IF(OR($G83="後",$G83="3Q",$G83="4Q",$G83="通",$G83="集"),$C83+$D83+$E83,0),0),0)</f>
        <v>0</v>
      </c>
      <c r="V83" s="31" t="n">
        <f aca="false">IF(TRIM($P83)&lt;&gt;"",IF($F83=T$15,IF(OR($G83="前",$G83="1Q",$G83="2Q"),$C83+$D83+$E83,0),0),0)</f>
        <v>0</v>
      </c>
      <c r="W83" s="31" t="n">
        <f aca="false">IF(TRIM($P83)&lt;&gt;"",IF($F83=T$15,IF(OR($G83="後",$G83="3Q",$G83="4Q",$G83="通",$G83="集"),$C83+$D83+$E83,0),0),0)</f>
        <v>0</v>
      </c>
      <c r="X83" s="31" t="n">
        <f aca="false">IF(TRIM($O83)&lt;&gt;"",IF($F83=X$15,IF(OR($G83="前",$G83="1Q",$G83="2Q"),$C83+$D83+$E83,0),0),0)</f>
        <v>0</v>
      </c>
      <c r="Y83" s="31" t="n">
        <f aca="false">IF(TRIM($O83)&lt;&gt;"",IF($F83=X$15,IF(OR($G83="後",$G83="3Q",$G83="4Q",$G83="通",$G83="集"),$C83+$D83+$E83,0),0),0)</f>
        <v>0</v>
      </c>
      <c r="Z83" s="31" t="n">
        <f aca="false">IF(TRIM($P83)&lt;&gt;"",IF($F83=X$15,IF(OR($G83="前",$G83="1Q",$G83="2Q"),$C83+$D83+$E83,0),0),0)</f>
        <v>0</v>
      </c>
      <c r="AA83" s="31" t="n">
        <f aca="false">IF(TRIM($P83)&lt;&gt;"",IF($F83=X$15,IF(OR($G83="後",$G83="3Q",$G83="4Q",$G83="通",$G83="集"),$C83+$D83+$E83,0),0),0)</f>
        <v>0</v>
      </c>
      <c r="AB83" s="31" t="n">
        <f aca="false">IF(TRIM($O83)&lt;&gt;"",IF($F83=AB$15,IF(OR($G83="前",$G83="1Q",$G83="2Q"),$C83+$D83+$E83,0),0),0)</f>
        <v>0</v>
      </c>
      <c r="AC83" s="31" t="n">
        <f aca="false">IF(TRIM($O83)&lt;&gt;"",IF($F83=AB$15,IF(OR($G83="後",$G83="3Q",$G83="4Q",$G83="通",$G83="集"),$C83+$D83+$E83,0),0),0)</f>
        <v>0</v>
      </c>
      <c r="AD83" s="31" t="n">
        <f aca="false">IF(TRIM($P83)&lt;&gt;"",IF($F83=AB$15,IF(OR($G83="前",$G83="1Q",$G83="2Q"),$C83+$D83+$E83,0),0),0)</f>
        <v>0</v>
      </c>
      <c r="AE83" s="31" t="n">
        <f aca="false">IF(TRIM($P83)&lt;&gt;"",IF($F83=AB$15,IF(OR($G83="後",$G83="3Q",$G83="4Q",$G83="通",$G83="集"),$C83+$D83+$E83,0),0),0)</f>
        <v>0</v>
      </c>
      <c r="AF83" s="31" t="n">
        <f aca="false">IF(TRIM($O83)&lt;&gt;"",IF($F83=AF$15,IF(OR($G83="前",$G83="1Q",$G83="2Q"),$C83+$D83+$E83,0),0),0)</f>
        <v>0</v>
      </c>
      <c r="AG83" s="31" t="n">
        <f aca="false">IF(TRIM($O83)&lt;&gt;"",IF($F83=AF$15,IF(OR($G83="後",$G83="3Q",$G83="4Q",$G83="通",$G83="集"),$C83+$D83+$E83,0),0),0)</f>
        <v>0</v>
      </c>
      <c r="AH83" s="31" t="n">
        <f aca="false">IF(TRIM($P83)&lt;&gt;"",IF($F83=AF$15,IF(OR($G83="前",$G83="1Q",$G83="2Q"),$C83+$D83+$E83,0),0),0)</f>
        <v>0</v>
      </c>
      <c r="AI83" s="31" t="n">
        <f aca="false">IF(TRIM($P83)&lt;&gt;"",IF($F83=AF$15,IF(OR($G83="後",$G83="3Q",$G83="4Q",$G83="通",$G83="集"),$C83+$D83+$E83,0),0),0)</f>
        <v>0</v>
      </c>
      <c r="AK83" s="150" t="n">
        <f aca="false">IF(TRIM(O83)&lt;&gt;"",D83,0)</f>
        <v>0</v>
      </c>
      <c r="AL83" s="150" t="n">
        <f aca="false">IF(TRIM(P83)&lt;&gt;"",D83,0)</f>
        <v>0</v>
      </c>
    </row>
    <row r="84" customFormat="false" ht="15.75" hidden="false" customHeight="true" outlineLevel="0" collapsed="false">
      <c r="A84" s="136"/>
      <c r="B84" s="98" t="s">
        <v>138</v>
      </c>
      <c r="C84" s="89"/>
      <c r="D84" s="90" t="n">
        <v>1</v>
      </c>
      <c r="E84" s="91"/>
      <c r="F84" s="79" t="n">
        <v>3</v>
      </c>
      <c r="G84" s="110" t="s">
        <v>126</v>
      </c>
      <c r="H84" s="81" t="n">
        <v>1</v>
      </c>
      <c r="I84" s="112"/>
      <c r="J84" s="94"/>
      <c r="K84" s="84" t="s">
        <v>130</v>
      </c>
      <c r="L84" s="112"/>
      <c r="M84" s="94"/>
      <c r="N84" s="93"/>
      <c r="O84" s="115"/>
      <c r="P84" s="113"/>
      <c r="Q84" s="108"/>
      <c r="R84" s="187" t="s">
        <v>136</v>
      </c>
      <c r="T84" s="31" t="n">
        <f aca="false">IF(TRIM($O84)&lt;&gt;"",IF($F84=T$15,IF(OR($G84="前",$G84="1Q",$G84="2Q"),$C84+$D84+$E84,0),0),0)</f>
        <v>0</v>
      </c>
      <c r="U84" s="31" t="n">
        <f aca="false">IF(TRIM($O84)&lt;&gt;"",IF($F84=T$15,IF(OR($G84="後",$G84="3Q",$G84="4Q",$G84="通",$G84="集"),$C84+$D84+$E84,0),0),0)</f>
        <v>0</v>
      </c>
      <c r="V84" s="31" t="n">
        <f aca="false">IF(TRIM($P84)&lt;&gt;"",IF($F84=T$15,IF(OR($G84="前",$G84="1Q",$G84="2Q"),$C84+$D84+$E84,0),0),0)</f>
        <v>0</v>
      </c>
      <c r="W84" s="31" t="n">
        <f aca="false">IF(TRIM($P84)&lt;&gt;"",IF($F84=T$15,IF(OR($G84="後",$G84="3Q",$G84="4Q",$G84="通",$G84="集"),$C84+$D84+$E84,0),0),0)</f>
        <v>0</v>
      </c>
      <c r="X84" s="31" t="n">
        <f aca="false">IF(TRIM($O84)&lt;&gt;"",IF($F84=X$15,IF(OR($G84="前",$G84="1Q",$G84="2Q"),$C84+$D84+$E84,0),0),0)</f>
        <v>0</v>
      </c>
      <c r="Y84" s="31" t="n">
        <f aca="false">IF(TRIM($O84)&lt;&gt;"",IF($F84=X$15,IF(OR($G84="後",$G84="3Q",$G84="4Q",$G84="通",$G84="集"),$C84+$D84+$E84,0),0),0)</f>
        <v>0</v>
      </c>
      <c r="Z84" s="31" t="n">
        <f aca="false">IF(TRIM($P84)&lt;&gt;"",IF($F84=X$15,IF(OR($G84="前",$G84="1Q",$G84="2Q"),$C84+$D84+$E84,0),0),0)</f>
        <v>0</v>
      </c>
      <c r="AA84" s="31" t="n">
        <f aca="false">IF(TRIM($P84)&lt;&gt;"",IF($F84=X$15,IF(OR($G84="後",$G84="3Q",$G84="4Q",$G84="通",$G84="集"),$C84+$D84+$E84,0),0),0)</f>
        <v>0</v>
      </c>
      <c r="AB84" s="31" t="n">
        <f aca="false">IF(TRIM($O84)&lt;&gt;"",IF($F84=AB$15,IF(OR($G84="前",$G84="1Q",$G84="2Q"),$C84+$D84+$E84,0),0),0)</f>
        <v>0</v>
      </c>
      <c r="AC84" s="31" t="n">
        <f aca="false">IF(TRIM($O84)&lt;&gt;"",IF($F84=AB$15,IF(OR($G84="後",$G84="3Q",$G84="4Q",$G84="通",$G84="集"),$C84+$D84+$E84,0),0),0)</f>
        <v>0</v>
      </c>
      <c r="AD84" s="31" t="n">
        <f aca="false">IF(TRIM($P84)&lt;&gt;"",IF($F84=AB$15,IF(OR($G84="前",$G84="1Q",$G84="2Q"),$C84+$D84+$E84,0),0),0)</f>
        <v>0</v>
      </c>
      <c r="AE84" s="31" t="n">
        <f aca="false">IF(TRIM($P84)&lt;&gt;"",IF($F84=AB$15,IF(OR($G84="後",$G84="3Q",$G84="4Q",$G84="通",$G84="集"),$C84+$D84+$E84,0),0),0)</f>
        <v>0</v>
      </c>
      <c r="AF84" s="31" t="n">
        <f aca="false">IF(TRIM($O84)&lt;&gt;"",IF($F84=AF$15,IF(OR($G84="前",$G84="1Q",$G84="2Q"),$C84+$D84+$E84,0),0),0)</f>
        <v>0</v>
      </c>
      <c r="AG84" s="31" t="n">
        <f aca="false">IF(TRIM($O84)&lt;&gt;"",IF($F84=AF$15,IF(OR($G84="後",$G84="3Q",$G84="4Q",$G84="通",$G84="集"),$C84+$D84+$E84,0),0),0)</f>
        <v>0</v>
      </c>
      <c r="AH84" s="31" t="n">
        <f aca="false">IF(TRIM($P84)&lt;&gt;"",IF($F84=AF$15,IF(OR($G84="前",$G84="1Q",$G84="2Q"),$C84+$D84+$E84,0),0),0)</f>
        <v>0</v>
      </c>
      <c r="AI84" s="31" t="n">
        <f aca="false">IF(TRIM($P84)&lt;&gt;"",IF($F84=AF$15,IF(OR($G84="後",$G84="3Q",$G84="4Q",$G84="通",$G84="集"),$C84+$D84+$E84,0),0),0)</f>
        <v>0</v>
      </c>
      <c r="AK84" s="150" t="n">
        <f aca="false">IF(TRIM(O84)&lt;&gt;"",D84,0)</f>
        <v>0</v>
      </c>
      <c r="AL84" s="150" t="n">
        <f aca="false">IF(TRIM(P84)&lt;&gt;"",D84,0)</f>
        <v>0</v>
      </c>
    </row>
    <row r="85" customFormat="false" ht="15.75" hidden="false" customHeight="true" outlineLevel="0" collapsed="false">
      <c r="A85" s="136"/>
      <c r="B85" s="119" t="s">
        <v>139</v>
      </c>
      <c r="C85" s="89"/>
      <c r="D85" s="110" t="n">
        <v>1</v>
      </c>
      <c r="E85" s="91"/>
      <c r="F85" s="79" t="n">
        <v>3</v>
      </c>
      <c r="G85" s="110" t="s">
        <v>126</v>
      </c>
      <c r="H85" s="81" t="n">
        <v>1</v>
      </c>
      <c r="I85" s="112"/>
      <c r="J85" s="94"/>
      <c r="K85" s="84" t="s">
        <v>105</v>
      </c>
      <c r="L85" s="112"/>
      <c r="M85" s="94"/>
      <c r="N85" s="84" t="s">
        <v>105</v>
      </c>
      <c r="O85" s="115"/>
      <c r="P85" s="113"/>
      <c r="Q85" s="108"/>
      <c r="R85" s="87" t="s">
        <v>49</v>
      </c>
      <c r="T85" s="31" t="n">
        <f aca="false">IF(TRIM($O85)&lt;&gt;"",IF($F85=T$15,IF(OR($G85="前",$G85="1Q",$G85="2Q"),$C85+$D85+$E85,0),0),0)</f>
        <v>0</v>
      </c>
      <c r="U85" s="31" t="n">
        <f aca="false">IF(TRIM($O85)&lt;&gt;"",IF($F85=T$15,IF(OR($G85="後",$G85="3Q",$G85="4Q",$G85="通",$G85="集"),$C85+$D85+$E85,0),0),0)</f>
        <v>0</v>
      </c>
      <c r="V85" s="31" t="n">
        <f aca="false">IF(TRIM($P85)&lt;&gt;"",IF($F85=T$15,IF(OR($G85="前",$G85="1Q",$G85="2Q"),$C85+$D85+$E85,0),0),0)</f>
        <v>0</v>
      </c>
      <c r="W85" s="31" t="n">
        <f aca="false">IF(TRIM($P85)&lt;&gt;"",IF($F85=T$15,IF(OR($G85="後",$G85="3Q",$G85="4Q",$G85="通",$G85="集"),$C85+$D85+$E85,0),0),0)</f>
        <v>0</v>
      </c>
      <c r="X85" s="31" t="n">
        <f aca="false">IF(TRIM($O85)&lt;&gt;"",IF($F85=X$15,IF(OR($G85="前",$G85="1Q",$G85="2Q"),$C85+$D85+$E85,0),0),0)</f>
        <v>0</v>
      </c>
      <c r="Y85" s="31" t="n">
        <f aca="false">IF(TRIM($O85)&lt;&gt;"",IF($F85=X$15,IF(OR($G85="後",$G85="3Q",$G85="4Q",$G85="通",$G85="集"),$C85+$D85+$E85,0),0),0)</f>
        <v>0</v>
      </c>
      <c r="Z85" s="31" t="n">
        <f aca="false">IF(TRIM($P85)&lt;&gt;"",IF($F85=X$15,IF(OR($G85="前",$G85="1Q",$G85="2Q"),$C85+$D85+$E85,0),0),0)</f>
        <v>0</v>
      </c>
      <c r="AA85" s="31" t="n">
        <f aca="false">IF(TRIM($P85)&lt;&gt;"",IF($F85=X$15,IF(OR($G85="後",$G85="3Q",$G85="4Q",$G85="通",$G85="集"),$C85+$D85+$E85,0),0),0)</f>
        <v>0</v>
      </c>
      <c r="AB85" s="31" t="n">
        <f aca="false">IF(TRIM($O85)&lt;&gt;"",IF($F85=AB$15,IF(OR($G85="前",$G85="1Q",$G85="2Q"),$C85+$D85+$E85,0),0),0)</f>
        <v>0</v>
      </c>
      <c r="AC85" s="31" t="n">
        <f aca="false">IF(TRIM($O85)&lt;&gt;"",IF($F85=AB$15,IF(OR($G85="後",$G85="3Q",$G85="4Q",$G85="通",$G85="集"),$C85+$D85+$E85,0),0),0)</f>
        <v>0</v>
      </c>
      <c r="AD85" s="31" t="n">
        <f aca="false">IF(TRIM($P85)&lt;&gt;"",IF($F85=AB$15,IF(OR($G85="前",$G85="1Q",$G85="2Q"),$C85+$D85+$E85,0),0),0)</f>
        <v>0</v>
      </c>
      <c r="AE85" s="31" t="n">
        <f aca="false">IF(TRIM($P85)&lt;&gt;"",IF($F85=AB$15,IF(OR($G85="後",$G85="3Q",$G85="4Q",$G85="通",$G85="集"),$C85+$D85+$E85,0),0),0)</f>
        <v>0</v>
      </c>
      <c r="AF85" s="31" t="n">
        <f aca="false">IF(TRIM($O85)&lt;&gt;"",IF($F85=AF$15,IF(OR($G85="前",$G85="1Q",$G85="2Q"),$C85+$D85+$E85,0),0),0)</f>
        <v>0</v>
      </c>
      <c r="AG85" s="31" t="n">
        <f aca="false">IF(TRIM($O85)&lt;&gt;"",IF($F85=AF$15,IF(OR($G85="後",$G85="3Q",$G85="4Q",$G85="通",$G85="集"),$C85+$D85+$E85,0),0),0)</f>
        <v>0</v>
      </c>
      <c r="AH85" s="31" t="n">
        <f aca="false">IF(TRIM($P85)&lt;&gt;"",IF($F85=AF$15,IF(OR($G85="前",$G85="1Q",$G85="2Q"),$C85+$D85+$E85,0),0),0)</f>
        <v>0</v>
      </c>
      <c r="AI85" s="31" t="n">
        <f aca="false">IF(TRIM($P85)&lt;&gt;"",IF($F85=AF$15,IF(OR($G85="後",$G85="3Q",$G85="4Q",$G85="通",$G85="集"),$C85+$D85+$E85,0),0),0)</f>
        <v>0</v>
      </c>
      <c r="AK85" s="150" t="n">
        <f aca="false">IF(TRIM(O85)&lt;&gt;"",D85,0)</f>
        <v>0</v>
      </c>
      <c r="AL85" s="150" t="n">
        <f aca="false">IF(TRIM(P85)&lt;&gt;"",D85,0)</f>
        <v>0</v>
      </c>
    </row>
    <row r="86" customFormat="false" ht="15.75" hidden="false" customHeight="true" outlineLevel="0" collapsed="false">
      <c r="A86" s="136"/>
      <c r="B86" s="101" t="s">
        <v>140</v>
      </c>
      <c r="C86" s="89"/>
      <c r="D86" s="90" t="n">
        <v>2</v>
      </c>
      <c r="E86" s="91"/>
      <c r="F86" s="79" t="n">
        <v>3</v>
      </c>
      <c r="G86" s="110" t="s">
        <v>113</v>
      </c>
      <c r="H86" s="92" t="n">
        <v>2</v>
      </c>
      <c r="I86" s="112"/>
      <c r="J86" s="94"/>
      <c r="K86" s="84" t="s">
        <v>105</v>
      </c>
      <c r="L86" s="112"/>
      <c r="M86" s="94"/>
      <c r="N86" s="93"/>
      <c r="O86" s="115"/>
      <c r="P86" s="113"/>
      <c r="Q86" s="108"/>
      <c r="R86" s="187" t="s">
        <v>136</v>
      </c>
      <c r="T86" s="31" t="n">
        <f aca="false">IF(TRIM($O86)&lt;&gt;"",IF($F86=T$15,IF(OR($G86="前",$G86="1Q",$G86="2Q"),$C86+$D86+$E86,0),0),0)</f>
        <v>0</v>
      </c>
      <c r="U86" s="31" t="n">
        <f aca="false">IF(TRIM($O86)&lt;&gt;"",IF($F86=T$15,IF(OR($G86="後",$G86="3Q",$G86="4Q",$G86="通",$G86="集"),$C86+$D86+$E86,0),0),0)</f>
        <v>0</v>
      </c>
      <c r="V86" s="31" t="n">
        <f aca="false">IF(TRIM($P86)&lt;&gt;"",IF($F86=T$15,IF(OR($G86="前",$G86="1Q",$G86="2Q"),$C86+$D86+$E86,0),0),0)</f>
        <v>0</v>
      </c>
      <c r="W86" s="31" t="n">
        <f aca="false">IF(TRIM($P86)&lt;&gt;"",IF($F86=T$15,IF(OR($G86="後",$G86="3Q",$G86="4Q",$G86="通",$G86="集"),$C86+$D86+$E86,0),0),0)</f>
        <v>0</v>
      </c>
      <c r="X86" s="31" t="n">
        <f aca="false">IF(TRIM($O86)&lt;&gt;"",IF($F86=X$15,IF(OR($G86="前",$G86="1Q",$G86="2Q"),$C86+$D86+$E86,0),0),0)</f>
        <v>0</v>
      </c>
      <c r="Y86" s="31" t="n">
        <f aca="false">IF(TRIM($O86)&lt;&gt;"",IF($F86=X$15,IF(OR($G86="後",$G86="3Q",$G86="4Q",$G86="通",$G86="集"),$C86+$D86+$E86,0),0),0)</f>
        <v>0</v>
      </c>
      <c r="Z86" s="31" t="n">
        <f aca="false">IF(TRIM($P86)&lt;&gt;"",IF($F86=X$15,IF(OR($G86="前",$G86="1Q",$G86="2Q"),$C86+$D86+$E86,0),0),0)</f>
        <v>0</v>
      </c>
      <c r="AA86" s="31" t="n">
        <f aca="false">IF(TRIM($P86)&lt;&gt;"",IF($F86=X$15,IF(OR($G86="後",$G86="3Q",$G86="4Q",$G86="通",$G86="集"),$C86+$D86+$E86,0),0),0)</f>
        <v>0</v>
      </c>
      <c r="AB86" s="31" t="n">
        <f aca="false">IF(TRIM($O86)&lt;&gt;"",IF($F86=AB$15,IF(OR($G86="前",$G86="1Q",$G86="2Q"),$C86+$D86+$E86,0),0),0)</f>
        <v>0</v>
      </c>
      <c r="AC86" s="31" t="n">
        <f aca="false">IF(TRIM($O86)&lt;&gt;"",IF($F86=AB$15,IF(OR($G86="後",$G86="3Q",$G86="4Q",$G86="通",$G86="集"),$C86+$D86+$E86,0),0),0)</f>
        <v>0</v>
      </c>
      <c r="AD86" s="31" t="n">
        <f aca="false">IF(TRIM($P86)&lt;&gt;"",IF($F86=AB$15,IF(OR($G86="前",$G86="1Q",$G86="2Q"),$C86+$D86+$E86,0),0),0)</f>
        <v>0</v>
      </c>
      <c r="AE86" s="31" t="n">
        <f aca="false">IF(TRIM($P86)&lt;&gt;"",IF($F86=AB$15,IF(OR($G86="後",$G86="3Q",$G86="4Q",$G86="通",$G86="集"),$C86+$D86+$E86,0),0),0)</f>
        <v>0</v>
      </c>
      <c r="AF86" s="31" t="n">
        <f aca="false">IF(TRIM($O86)&lt;&gt;"",IF($F86=AF$15,IF(OR($G86="前",$G86="1Q",$G86="2Q"),$C86+$D86+$E86,0),0),0)</f>
        <v>0</v>
      </c>
      <c r="AG86" s="31" t="n">
        <f aca="false">IF(TRIM($O86)&lt;&gt;"",IF($F86=AF$15,IF(OR($G86="後",$G86="3Q",$G86="4Q",$G86="通",$G86="集"),$C86+$D86+$E86,0),0),0)</f>
        <v>0</v>
      </c>
      <c r="AH86" s="31" t="n">
        <f aca="false">IF(TRIM($P86)&lt;&gt;"",IF($F86=AF$15,IF(OR($G86="前",$G86="1Q",$G86="2Q"),$C86+$D86+$E86,0),0),0)</f>
        <v>0</v>
      </c>
      <c r="AI86" s="31" t="n">
        <f aca="false">IF(TRIM($P86)&lt;&gt;"",IF($F86=AF$15,IF(OR($G86="後",$G86="3Q",$G86="4Q",$G86="通",$G86="集"),$C86+$D86+$E86,0),0),0)</f>
        <v>0</v>
      </c>
      <c r="AK86" s="150" t="n">
        <f aca="false">IF(TRIM(O86)&lt;&gt;"",D86,0)</f>
        <v>0</v>
      </c>
      <c r="AL86" s="150" t="n">
        <f aca="false">IF(TRIM(P86)&lt;&gt;"",D86,0)</f>
        <v>0</v>
      </c>
    </row>
    <row r="87" customFormat="false" ht="15.75" hidden="false" customHeight="true" outlineLevel="0" collapsed="false">
      <c r="A87" s="136"/>
      <c r="B87" s="119" t="s">
        <v>141</v>
      </c>
      <c r="C87" s="89"/>
      <c r="D87" s="110" t="n">
        <v>1</v>
      </c>
      <c r="E87" s="91"/>
      <c r="F87" s="79" t="n">
        <v>3</v>
      </c>
      <c r="G87" s="110" t="s">
        <v>113</v>
      </c>
      <c r="H87" s="81" t="n">
        <v>1</v>
      </c>
      <c r="I87" s="112"/>
      <c r="J87" s="94"/>
      <c r="K87" s="84" t="s">
        <v>105</v>
      </c>
      <c r="L87" s="112"/>
      <c r="M87" s="94"/>
      <c r="N87" s="84" t="s">
        <v>105</v>
      </c>
      <c r="O87" s="115"/>
      <c r="P87" s="113"/>
      <c r="Q87" s="108"/>
      <c r="R87" s="187" t="s">
        <v>136</v>
      </c>
      <c r="T87" s="31" t="n">
        <f aca="false">IF(TRIM($O87)&lt;&gt;"",IF($F87=T$15,IF(OR($G87="前",$G87="1Q",$G87="2Q"),$C87+$D87+$E87,0),0),0)</f>
        <v>0</v>
      </c>
      <c r="U87" s="31" t="n">
        <f aca="false">IF(TRIM($O87)&lt;&gt;"",IF($F87=T$15,IF(OR($G87="後",$G87="3Q",$G87="4Q",$G87="通",$G87="集"),$C87+$D87+$E87,0),0),0)</f>
        <v>0</v>
      </c>
      <c r="V87" s="31" t="n">
        <f aca="false">IF(TRIM($P87)&lt;&gt;"",IF($F87=T$15,IF(OR($G87="前",$G87="1Q",$G87="2Q"),$C87+$D87+$E87,0),0),0)</f>
        <v>0</v>
      </c>
      <c r="W87" s="31" t="n">
        <f aca="false">IF(TRIM($P87)&lt;&gt;"",IF($F87=T$15,IF(OR($G87="後",$G87="3Q",$G87="4Q",$G87="通",$G87="集"),$C87+$D87+$E87,0),0),0)</f>
        <v>0</v>
      </c>
      <c r="X87" s="31" t="n">
        <f aca="false">IF(TRIM($O87)&lt;&gt;"",IF($F87=X$15,IF(OR($G87="前",$G87="1Q",$G87="2Q"),$C87+$D87+$E87,0),0),0)</f>
        <v>0</v>
      </c>
      <c r="Y87" s="31" t="n">
        <f aca="false">IF(TRIM($O87)&lt;&gt;"",IF($F87=X$15,IF(OR($G87="後",$G87="3Q",$G87="4Q",$G87="通",$G87="集"),$C87+$D87+$E87,0),0),0)</f>
        <v>0</v>
      </c>
      <c r="Z87" s="31" t="n">
        <f aca="false">IF(TRIM($P87)&lt;&gt;"",IF($F87=X$15,IF(OR($G87="前",$G87="1Q",$G87="2Q"),$C87+$D87+$E87,0),0),0)</f>
        <v>0</v>
      </c>
      <c r="AA87" s="31" t="n">
        <f aca="false">IF(TRIM($P87)&lt;&gt;"",IF($F87=X$15,IF(OR($G87="後",$G87="3Q",$G87="4Q",$G87="通",$G87="集"),$C87+$D87+$E87,0),0),0)</f>
        <v>0</v>
      </c>
      <c r="AB87" s="31" t="n">
        <f aca="false">IF(TRIM($O87)&lt;&gt;"",IF($F87=AB$15,IF(OR($G87="前",$G87="1Q",$G87="2Q"),$C87+$D87+$E87,0),0),0)</f>
        <v>0</v>
      </c>
      <c r="AC87" s="31" t="n">
        <f aca="false">IF(TRIM($O87)&lt;&gt;"",IF($F87=AB$15,IF(OR($G87="後",$G87="3Q",$G87="4Q",$G87="通",$G87="集"),$C87+$D87+$E87,0),0),0)</f>
        <v>0</v>
      </c>
      <c r="AD87" s="31" t="n">
        <f aca="false">IF(TRIM($P87)&lt;&gt;"",IF($F87=AB$15,IF(OR($G87="前",$G87="1Q",$G87="2Q"),$C87+$D87+$E87,0),0),0)</f>
        <v>0</v>
      </c>
      <c r="AE87" s="31" t="n">
        <f aca="false">IF(TRIM($P87)&lt;&gt;"",IF($F87=AB$15,IF(OR($G87="後",$G87="3Q",$G87="4Q",$G87="通",$G87="集"),$C87+$D87+$E87,0),0),0)</f>
        <v>0</v>
      </c>
      <c r="AF87" s="31" t="n">
        <f aca="false">IF(TRIM($O87)&lt;&gt;"",IF($F87=AF$15,IF(OR($G87="前",$G87="1Q",$G87="2Q"),$C87+$D87+$E87,0),0),0)</f>
        <v>0</v>
      </c>
      <c r="AG87" s="31" t="n">
        <f aca="false">IF(TRIM($O87)&lt;&gt;"",IF($F87=AF$15,IF(OR($G87="後",$G87="3Q",$G87="4Q",$G87="通",$G87="集"),$C87+$D87+$E87,0),0),0)</f>
        <v>0</v>
      </c>
      <c r="AH87" s="31" t="n">
        <f aca="false">IF(TRIM($P87)&lt;&gt;"",IF($F87=AF$15,IF(OR($G87="前",$G87="1Q",$G87="2Q"),$C87+$D87+$E87,0),0),0)</f>
        <v>0</v>
      </c>
      <c r="AI87" s="31" t="n">
        <f aca="false">IF(TRIM($P87)&lt;&gt;"",IF($F87=AF$15,IF(OR($G87="後",$G87="3Q",$G87="4Q",$G87="通",$G87="集"),$C87+$D87+$E87,0),0),0)</f>
        <v>0</v>
      </c>
      <c r="AK87" s="150" t="n">
        <f aca="false">IF(TRIM(O87)&lt;&gt;"",D87,0)</f>
        <v>0</v>
      </c>
      <c r="AL87" s="150" t="n">
        <f aca="false">IF(TRIM(P87)&lt;&gt;"",D87,0)</f>
        <v>0</v>
      </c>
    </row>
    <row r="88" customFormat="false" ht="15.75" hidden="false" customHeight="true" outlineLevel="0" collapsed="false">
      <c r="A88" s="136"/>
      <c r="B88" s="98" t="s">
        <v>142</v>
      </c>
      <c r="C88" s="89"/>
      <c r="D88" s="90" t="n">
        <v>2</v>
      </c>
      <c r="E88" s="91"/>
      <c r="F88" s="79" t="n">
        <v>4</v>
      </c>
      <c r="G88" s="80" t="s">
        <v>52</v>
      </c>
      <c r="H88" s="81" t="n">
        <v>1</v>
      </c>
      <c r="I88" s="128"/>
      <c r="J88" s="129"/>
      <c r="K88" s="188" t="s">
        <v>105</v>
      </c>
      <c r="L88" s="128"/>
      <c r="M88" s="129"/>
      <c r="N88" s="130"/>
      <c r="O88" s="115"/>
      <c r="P88" s="113"/>
      <c r="Q88" s="108"/>
      <c r="R88" s="87" t="s">
        <v>49</v>
      </c>
      <c r="T88" s="31" t="n">
        <f aca="false">IF(TRIM($O88)&lt;&gt;"",IF($F88=T$15,IF(OR($G88="前",$G88="1Q",$G88="2Q"),$C88+$D88+$E88,0),0),0)</f>
        <v>0</v>
      </c>
      <c r="U88" s="31" t="n">
        <f aca="false">IF(TRIM($O88)&lt;&gt;"",IF($F88=T$15,IF(OR($G88="後",$G88="3Q",$G88="4Q",$G88="通",$G88="集"),$C88+$D88+$E88,0),0),0)</f>
        <v>0</v>
      </c>
      <c r="V88" s="31" t="n">
        <f aca="false">IF(TRIM($P88)&lt;&gt;"",IF($F88=T$15,IF(OR($G88="前",$G88="1Q",$G88="2Q"),$C88+$D88+$E88,0),0),0)</f>
        <v>0</v>
      </c>
      <c r="W88" s="31" t="n">
        <f aca="false">IF(TRIM($P88)&lt;&gt;"",IF($F88=T$15,IF(OR($G88="後",$G88="3Q",$G88="4Q",$G88="通",$G88="集"),$C88+$D88+$E88,0),0),0)</f>
        <v>0</v>
      </c>
      <c r="X88" s="31" t="n">
        <f aca="false">IF(TRIM($O88)&lt;&gt;"",IF($F88=X$15,IF(OR($G88="前",$G88="1Q",$G88="2Q"),$C88+$D88+$E88,0),0),0)</f>
        <v>0</v>
      </c>
      <c r="Y88" s="31" t="n">
        <f aca="false">IF(TRIM($O88)&lt;&gt;"",IF($F88=X$15,IF(OR($G88="後",$G88="3Q",$G88="4Q",$G88="通",$G88="集"),$C88+$D88+$E88,0),0),0)</f>
        <v>0</v>
      </c>
      <c r="Z88" s="31" t="n">
        <f aca="false">IF(TRIM($P88)&lt;&gt;"",IF($F88=X$15,IF(OR($G88="前",$G88="1Q",$G88="2Q"),$C88+$D88+$E88,0),0),0)</f>
        <v>0</v>
      </c>
      <c r="AA88" s="31" t="n">
        <f aca="false">IF(TRIM($P88)&lt;&gt;"",IF($F88=X$15,IF(OR($G88="後",$G88="3Q",$G88="4Q",$G88="通",$G88="集"),$C88+$D88+$E88,0),0),0)</f>
        <v>0</v>
      </c>
      <c r="AB88" s="31" t="n">
        <f aca="false">IF(TRIM($O88)&lt;&gt;"",IF($F88=AB$15,IF(OR($G88="前",$G88="1Q",$G88="2Q"),$C88+$D88+$E88,0),0),0)</f>
        <v>0</v>
      </c>
      <c r="AC88" s="31" t="n">
        <f aca="false">IF(TRIM($O88)&lt;&gt;"",IF($F88=AB$15,IF(OR($G88="後",$G88="3Q",$G88="4Q",$G88="通",$G88="集"),$C88+$D88+$E88,0),0),0)</f>
        <v>0</v>
      </c>
      <c r="AD88" s="31" t="n">
        <f aca="false">IF(TRIM($P88)&lt;&gt;"",IF($F88=AB$15,IF(OR($G88="前",$G88="1Q",$G88="2Q"),$C88+$D88+$E88,0),0),0)</f>
        <v>0</v>
      </c>
      <c r="AE88" s="31" t="n">
        <f aca="false">IF(TRIM($P88)&lt;&gt;"",IF($F88=AB$15,IF(OR($G88="後",$G88="3Q",$G88="4Q",$G88="通",$G88="集"),$C88+$D88+$E88,0),0),0)</f>
        <v>0</v>
      </c>
      <c r="AF88" s="31" t="n">
        <f aca="false">IF(TRIM($O88)&lt;&gt;"",IF($F88=AF$15,IF(OR($G88="前",$G88="1Q",$G88="2Q"),$C88+$D88+$E88,0),0),0)</f>
        <v>0</v>
      </c>
      <c r="AG88" s="31" t="n">
        <f aca="false">IF(TRIM($O88)&lt;&gt;"",IF($F88=AF$15,IF(OR($G88="後",$G88="3Q",$G88="4Q",$G88="通",$G88="集"),$C88+$D88+$E88,0),0),0)</f>
        <v>0</v>
      </c>
      <c r="AH88" s="31" t="n">
        <f aca="false">IF(TRIM($P88)&lt;&gt;"",IF($F88=AF$15,IF(OR($G88="前",$G88="1Q",$G88="2Q"),$C88+$D88+$E88,0),0),0)</f>
        <v>0</v>
      </c>
      <c r="AI88" s="31" t="n">
        <f aca="false">IF(TRIM($P88)&lt;&gt;"",IF($F88=AF$15,IF(OR($G88="後",$G88="3Q",$G88="4Q",$G88="通",$G88="集"),$C88+$D88+$E88,0),0),0)</f>
        <v>0</v>
      </c>
      <c r="AK88" s="150" t="n">
        <f aca="false">IF(TRIM(O88)&lt;&gt;"",D88,0)</f>
        <v>0</v>
      </c>
      <c r="AL88" s="150" t="n">
        <f aca="false">IF(TRIM(P88)&lt;&gt;"",D88,0)</f>
        <v>0</v>
      </c>
    </row>
    <row r="89" customFormat="false" ht="15.75" hidden="false" customHeight="true" outlineLevel="0" collapsed="false">
      <c r="A89" s="136"/>
      <c r="B89" s="158" t="s">
        <v>143</v>
      </c>
      <c r="C89" s="159" t="s">
        <v>23</v>
      </c>
      <c r="D89" s="159"/>
      <c r="E89" s="160" t="n">
        <f aca="false">SUM(D78:D88)</f>
        <v>18</v>
      </c>
      <c r="F89" s="161"/>
      <c r="G89" s="161"/>
      <c r="H89" s="161"/>
      <c r="I89" s="162" t="s">
        <v>119</v>
      </c>
      <c r="J89" s="162"/>
      <c r="K89" s="162"/>
      <c r="L89" s="162"/>
      <c r="M89" s="162"/>
      <c r="N89" s="162"/>
      <c r="O89" s="163" t="n">
        <f aca="false">SUM(AK78:AK88)</f>
        <v>0</v>
      </c>
      <c r="P89" s="164" t="n">
        <f aca="false">SUM(AL78:AL88)</f>
        <v>0</v>
      </c>
      <c r="Q89" s="165"/>
      <c r="R89" s="166"/>
      <c r="T89" s="31" t="n">
        <f aca="false">IF(TRIM($O89)&lt;&gt;"",IF($F89=T$15,IF(OR($G89="前",$G89="1Q",$G89="2Q"),$C89+$D89+$E89,0),0),0)</f>
        <v>0</v>
      </c>
      <c r="U89" s="31" t="n">
        <f aca="false">IF(TRIM($O89)&lt;&gt;"",IF($F89=T$15,IF(OR($G89="後",$G89="3Q",$G89="4Q",$G89="通",$G89="集"),$C89+$D89+$E89,0),0),0)</f>
        <v>0</v>
      </c>
      <c r="V89" s="31" t="n">
        <f aca="false">IF(TRIM($P89)&lt;&gt;"",IF($F89=T$15,IF(OR($G89="前",$G89="1Q",$G89="2Q"),$C89+$D89+$E89,0),0),0)</f>
        <v>0</v>
      </c>
      <c r="W89" s="31" t="n">
        <f aca="false">IF(TRIM($P89)&lt;&gt;"",IF($F89=T$15,IF(OR($G89="後",$G89="3Q",$G89="4Q",$G89="通",$G89="集"),$C89+$D89+$E89,0),0),0)</f>
        <v>0</v>
      </c>
      <c r="X89" s="31" t="n">
        <f aca="false">IF(TRIM($O89)&lt;&gt;"",IF($F89=X$15,IF(OR($G89="前",$G89="1Q",$G89="2Q"),$C89+$D89+$E89,0),0),0)</f>
        <v>0</v>
      </c>
      <c r="Y89" s="31" t="n">
        <f aca="false">IF(TRIM($O89)&lt;&gt;"",IF($F89=X$15,IF(OR($G89="後",$G89="3Q",$G89="4Q",$G89="通",$G89="集"),$C89+$D89+$E89,0),0),0)</f>
        <v>0</v>
      </c>
      <c r="Z89" s="31" t="n">
        <f aca="false">IF(TRIM($P89)&lt;&gt;"",IF($F89=X$15,IF(OR($G89="前",$G89="1Q",$G89="2Q"),$C89+$D89+$E89,0),0),0)</f>
        <v>0</v>
      </c>
      <c r="AA89" s="31" t="n">
        <f aca="false">IF(TRIM($P89)&lt;&gt;"",IF($F89=X$15,IF(OR($G89="後",$G89="3Q",$G89="4Q",$G89="通",$G89="集"),$C89+$D89+$E89,0),0),0)</f>
        <v>0</v>
      </c>
      <c r="AB89" s="31" t="n">
        <f aca="false">IF(TRIM($O89)&lt;&gt;"",IF($F89=AB$15,IF(OR($G89="前",$G89="1Q",$G89="2Q"),$C89+$D89+$E89,0),0),0)</f>
        <v>0</v>
      </c>
      <c r="AC89" s="31" t="n">
        <f aca="false">IF(TRIM($O89)&lt;&gt;"",IF($F89=AB$15,IF(OR($G89="後",$G89="3Q",$G89="4Q",$G89="通",$G89="集"),$C89+$D89+$E89,0),0),0)</f>
        <v>0</v>
      </c>
      <c r="AD89" s="31" t="n">
        <f aca="false">IF(TRIM($P89)&lt;&gt;"",IF($F89=AB$15,IF(OR($G89="前",$G89="1Q",$G89="2Q"),$C89+$D89+$E89,0),0),0)</f>
        <v>0</v>
      </c>
      <c r="AE89" s="31" t="n">
        <f aca="false">IF(TRIM($P89)&lt;&gt;"",IF($F89=AB$15,IF(OR($G89="後",$G89="3Q",$G89="4Q",$G89="通",$G89="集"),$C89+$D89+$E89,0),0),0)</f>
        <v>0</v>
      </c>
      <c r="AF89" s="31" t="n">
        <f aca="false">IF(TRIM($O89)&lt;&gt;"",IF($F89=AF$15,IF(OR($G89="前",$G89="1Q",$G89="2Q"),$C89+$D89+$E89,0),0),0)</f>
        <v>0</v>
      </c>
      <c r="AG89" s="31" t="n">
        <f aca="false">IF(TRIM($O89)&lt;&gt;"",IF($F89=AF$15,IF(OR($G89="後",$G89="3Q",$G89="4Q",$G89="通",$G89="集"),$C89+$D89+$E89,0),0),0)</f>
        <v>0</v>
      </c>
      <c r="AH89" s="31" t="n">
        <f aca="false">IF(TRIM($P89)&lt;&gt;"",IF($F89=AF$15,IF(OR($G89="前",$G89="1Q",$G89="2Q"),$C89+$D89+$E89,0),0),0)</f>
        <v>0</v>
      </c>
      <c r="AI89" s="31" t="n">
        <f aca="false">IF(TRIM($P89)&lt;&gt;"",IF($F89=AF$15,IF(OR($G89="後",$G89="3Q",$G89="4Q",$G89="通",$G89="集"),$C89+$D89+$E89,0),0),0)</f>
        <v>0</v>
      </c>
    </row>
    <row r="90" customFormat="false" ht="15.75" hidden="false" customHeight="true" outlineLevel="0" collapsed="false">
      <c r="A90" s="136"/>
      <c r="B90" s="172" t="s">
        <v>144</v>
      </c>
      <c r="C90" s="173"/>
      <c r="D90" s="174" t="n">
        <v>2</v>
      </c>
      <c r="E90" s="175"/>
      <c r="F90" s="176" t="n">
        <v>2</v>
      </c>
      <c r="G90" s="177" t="s">
        <v>45</v>
      </c>
      <c r="H90" s="81" t="n">
        <v>1</v>
      </c>
      <c r="I90" s="167"/>
      <c r="J90" s="143"/>
      <c r="K90" s="144"/>
      <c r="L90" s="68" t="s">
        <v>130</v>
      </c>
      <c r="M90" s="143"/>
      <c r="N90" s="144"/>
      <c r="O90" s="72"/>
      <c r="P90" s="169"/>
      <c r="Q90" s="108"/>
      <c r="R90" s="189" t="s">
        <v>133</v>
      </c>
      <c r="T90" s="31" t="n">
        <f aca="false">IF(TRIM($O90)&lt;&gt;"",IF($F90=T$15,IF(OR($G90="前",$G90="1Q",$G90="2Q"),$C90+$D90+$E90,0),0),0)</f>
        <v>0</v>
      </c>
      <c r="U90" s="31" t="n">
        <f aca="false">IF(TRIM($O90)&lt;&gt;"",IF($F90=T$15,IF(OR($G90="後",$G90="3Q",$G90="4Q",$G90="通",$G90="集"),$C90+$D90+$E90,0),0),0)</f>
        <v>0</v>
      </c>
      <c r="V90" s="31" t="n">
        <f aca="false">IF(TRIM($P90)&lt;&gt;"",IF($F90=T$15,IF(OR($G90="前",$G90="1Q",$G90="2Q"),$C90+$D90+$E90,0),0),0)</f>
        <v>0</v>
      </c>
      <c r="W90" s="31" t="n">
        <f aca="false">IF(TRIM($P90)&lt;&gt;"",IF($F90=T$15,IF(OR($G90="後",$G90="3Q",$G90="4Q",$G90="通",$G90="集"),$C90+$D90+$E90,0),0),0)</f>
        <v>0</v>
      </c>
      <c r="X90" s="31" t="n">
        <f aca="false">IF(TRIM($O90)&lt;&gt;"",IF($F90=X$15,IF(OR($G90="前",$G90="1Q",$G90="2Q"),$C90+$D90+$E90,0),0),0)</f>
        <v>0</v>
      </c>
      <c r="Y90" s="31" t="n">
        <f aca="false">IF(TRIM($O90)&lt;&gt;"",IF($F90=X$15,IF(OR($G90="後",$G90="3Q",$G90="4Q",$G90="通",$G90="集"),$C90+$D90+$E90,0),0),0)</f>
        <v>0</v>
      </c>
      <c r="Z90" s="31" t="n">
        <f aca="false">IF(TRIM($P90)&lt;&gt;"",IF($F90=X$15,IF(OR($G90="前",$G90="1Q",$G90="2Q"),$C90+$D90+$E90,0),0),0)</f>
        <v>0</v>
      </c>
      <c r="AA90" s="31" t="n">
        <f aca="false">IF(TRIM($P90)&lt;&gt;"",IF($F90=X$15,IF(OR($G90="後",$G90="3Q",$G90="4Q",$G90="通",$G90="集"),$C90+$D90+$E90,0),0),0)</f>
        <v>0</v>
      </c>
      <c r="AB90" s="31" t="n">
        <f aca="false">IF(TRIM($O90)&lt;&gt;"",IF($F90=AB$15,IF(OR($G90="前",$G90="1Q",$G90="2Q"),$C90+$D90+$E90,0),0),0)</f>
        <v>0</v>
      </c>
      <c r="AC90" s="31" t="n">
        <f aca="false">IF(TRIM($O90)&lt;&gt;"",IF($F90=AB$15,IF(OR($G90="後",$G90="3Q",$G90="4Q",$G90="通",$G90="集"),$C90+$D90+$E90,0),0),0)</f>
        <v>0</v>
      </c>
      <c r="AD90" s="31" t="n">
        <f aca="false">IF(TRIM($P90)&lt;&gt;"",IF($F90=AB$15,IF(OR($G90="前",$G90="1Q",$G90="2Q"),$C90+$D90+$E90,0),0),0)</f>
        <v>0</v>
      </c>
      <c r="AE90" s="31" t="n">
        <f aca="false">IF(TRIM($P90)&lt;&gt;"",IF($F90=AB$15,IF(OR($G90="後",$G90="3Q",$G90="4Q",$G90="通",$G90="集"),$C90+$D90+$E90,0),0),0)</f>
        <v>0</v>
      </c>
      <c r="AF90" s="31" t="n">
        <f aca="false">IF(TRIM($O90)&lt;&gt;"",IF($F90=AF$15,IF(OR($G90="前",$G90="1Q",$G90="2Q"),$C90+$D90+$E90,0),0),0)</f>
        <v>0</v>
      </c>
      <c r="AG90" s="31" t="n">
        <f aca="false">IF(TRIM($O90)&lt;&gt;"",IF($F90=AF$15,IF(OR($G90="後",$G90="3Q",$G90="4Q",$G90="通",$G90="集"),$C90+$D90+$E90,0),0),0)</f>
        <v>0</v>
      </c>
      <c r="AH90" s="31" t="n">
        <f aca="false">IF(TRIM($P90)&lt;&gt;"",IF($F90=AF$15,IF(OR($G90="前",$G90="1Q",$G90="2Q"),$C90+$D90+$E90,0),0),0)</f>
        <v>0</v>
      </c>
      <c r="AI90" s="31" t="n">
        <f aca="false">IF(TRIM($P90)&lt;&gt;"",IF($F90=AF$15,IF(OR($G90="後",$G90="3Q",$G90="4Q",$G90="通",$G90="集"),$C90+$D90+$E90,0),0),0)</f>
        <v>0</v>
      </c>
      <c r="AK90" s="150" t="n">
        <f aca="false">IF(TRIM(O90)&lt;&gt;"",D90,0)</f>
        <v>0</v>
      </c>
      <c r="AL90" s="150" t="n">
        <f aca="false">IF(TRIM(P90)&lt;&gt;"",D90,0)</f>
        <v>0</v>
      </c>
    </row>
    <row r="91" customFormat="false" ht="15.75" hidden="false" customHeight="true" outlineLevel="0" collapsed="false">
      <c r="A91" s="136"/>
      <c r="B91" s="98" t="s">
        <v>145</v>
      </c>
      <c r="C91" s="89"/>
      <c r="D91" s="90" t="n">
        <v>1</v>
      </c>
      <c r="E91" s="91"/>
      <c r="F91" s="79" t="n">
        <v>2</v>
      </c>
      <c r="G91" s="190" t="s">
        <v>45</v>
      </c>
      <c r="H91" s="191" t="s">
        <v>146</v>
      </c>
      <c r="I91" s="112"/>
      <c r="J91" s="94"/>
      <c r="K91" s="93"/>
      <c r="L91" s="192" t="s">
        <v>105</v>
      </c>
      <c r="M91" s="94"/>
      <c r="N91" s="93"/>
      <c r="O91" s="115"/>
      <c r="P91" s="113"/>
      <c r="Q91" s="193" t="s">
        <v>147</v>
      </c>
      <c r="R91" s="87" t="s">
        <v>49</v>
      </c>
      <c r="T91" s="31" t="n">
        <f aca="false">IF(TRIM($O91)&lt;&gt;"",IF($F91=T$15,IF(OR($G91="前",$G91="1Q",$G91="2Q"),$C91+$D91+$E91,0),0),0)</f>
        <v>0</v>
      </c>
      <c r="U91" s="31" t="n">
        <f aca="false">IF(TRIM($O91)&lt;&gt;"",IF($F91=T$15,IF(OR($G91="後",$G91="3Q",$G91="4Q",$G91="通",$G91="集"),$C91+$D91+$E91,0),0),0)</f>
        <v>0</v>
      </c>
      <c r="V91" s="31" t="n">
        <f aca="false">IF(TRIM($P91)&lt;&gt;"",IF($F91=T$15,IF(OR($G91="前",$G91="1Q",$G91="2Q"),$C91+$D91+$E91,0),0),0)</f>
        <v>0</v>
      </c>
      <c r="W91" s="31" t="n">
        <f aca="false">IF(TRIM($P91)&lt;&gt;"",IF($F91=T$15,IF(OR($G91="後",$G91="3Q",$G91="4Q",$G91="通",$G91="集"),$C91+$D91+$E91,0),0),0)</f>
        <v>0</v>
      </c>
      <c r="X91" s="31" t="n">
        <f aca="false">IF(TRIM($O91)&lt;&gt;"",IF($F91=X$15,IF(OR($G91="前",$G91="1Q",$G91="2Q"),$C91+$D91+$E91,0),0),0)</f>
        <v>0</v>
      </c>
      <c r="Y91" s="31" t="n">
        <f aca="false">IF(TRIM($O91)&lt;&gt;"",IF($F91=X$15,IF(OR($G91="後",$G91="3Q",$G91="4Q",$G91="通",$G91="集"),$C91+$D91+$E91,0),0),0)</f>
        <v>0</v>
      </c>
      <c r="Z91" s="31" t="n">
        <f aca="false">IF(TRIM($P91)&lt;&gt;"",IF($F91=X$15,IF(OR($G91="前",$G91="1Q",$G91="2Q"),$C91+$D91+$E91,0),0),0)</f>
        <v>0</v>
      </c>
      <c r="AA91" s="31" t="n">
        <f aca="false">IF(TRIM($P91)&lt;&gt;"",IF($F91=X$15,IF(OR($G91="後",$G91="3Q",$G91="4Q",$G91="通",$G91="集"),$C91+$D91+$E91,0),0),0)</f>
        <v>0</v>
      </c>
      <c r="AB91" s="31" t="n">
        <f aca="false">IF(TRIM($O91)&lt;&gt;"",IF($F91=AB$15,IF(OR($G91="前",$G91="1Q",$G91="2Q"),$C91+$D91+$E91,0),0),0)</f>
        <v>0</v>
      </c>
      <c r="AC91" s="31" t="n">
        <f aca="false">IF(TRIM($O91)&lt;&gt;"",IF($F91=AB$15,IF(OR($G91="後",$G91="3Q",$G91="4Q",$G91="通",$G91="集"),$C91+$D91+$E91,0),0),0)</f>
        <v>0</v>
      </c>
      <c r="AD91" s="31" t="n">
        <f aca="false">IF(TRIM($P91)&lt;&gt;"",IF($F91=AB$15,IF(OR($G91="前",$G91="1Q",$G91="2Q"),$C91+$D91+$E91,0),0),0)</f>
        <v>0</v>
      </c>
      <c r="AE91" s="31" t="n">
        <f aca="false">IF(TRIM($P91)&lt;&gt;"",IF($F91=AB$15,IF(OR($G91="後",$G91="3Q",$G91="4Q",$G91="通",$G91="集"),$C91+$D91+$E91,0),0),0)</f>
        <v>0</v>
      </c>
      <c r="AF91" s="31" t="n">
        <f aca="false">IF(TRIM($O91)&lt;&gt;"",IF($F91=AF$15,IF(OR($G91="前",$G91="1Q",$G91="2Q"),$C91+$D91+$E91,0),0),0)</f>
        <v>0</v>
      </c>
      <c r="AG91" s="31" t="n">
        <f aca="false">IF(TRIM($O91)&lt;&gt;"",IF($F91=AF$15,IF(OR($G91="後",$G91="3Q",$G91="4Q",$G91="通",$G91="集"),$C91+$D91+$E91,0),0),0)</f>
        <v>0</v>
      </c>
      <c r="AH91" s="31" t="n">
        <f aca="false">IF(TRIM($P91)&lt;&gt;"",IF($F91=AF$15,IF(OR($G91="前",$G91="1Q",$G91="2Q"),$C91+$D91+$E91,0),0),0)</f>
        <v>0</v>
      </c>
      <c r="AI91" s="31" t="n">
        <f aca="false">IF(TRIM($P91)&lt;&gt;"",IF($F91=AF$15,IF(OR($G91="後",$G91="3Q",$G91="4Q",$G91="通",$G91="集"),$C91+$D91+$E91,0),0),0)</f>
        <v>0</v>
      </c>
      <c r="AK91" s="150" t="n">
        <f aca="false">IF(TRIM(O91)&lt;&gt;"",D91,0)</f>
        <v>0</v>
      </c>
      <c r="AL91" s="150" t="n">
        <f aca="false">IF(TRIM(P91)&lt;&gt;"",D91,0)</f>
        <v>0</v>
      </c>
    </row>
    <row r="92" customFormat="false" ht="22.5" hidden="false" customHeight="false" outlineLevel="0" collapsed="false">
      <c r="A92" s="136"/>
      <c r="B92" s="98" t="s">
        <v>148</v>
      </c>
      <c r="C92" s="89"/>
      <c r="D92" s="90" t="n">
        <v>2</v>
      </c>
      <c r="E92" s="194"/>
      <c r="F92" s="79" t="n">
        <v>3</v>
      </c>
      <c r="G92" s="80" t="s">
        <v>45</v>
      </c>
      <c r="H92" s="81" t="n">
        <v>1</v>
      </c>
      <c r="I92" s="112"/>
      <c r="J92" s="94"/>
      <c r="K92" s="93"/>
      <c r="L92" s="82" t="s">
        <v>130</v>
      </c>
      <c r="M92" s="94"/>
      <c r="N92" s="93"/>
      <c r="O92" s="115"/>
      <c r="P92" s="113"/>
      <c r="Q92" s="108"/>
      <c r="R92" s="184" t="s">
        <v>133</v>
      </c>
      <c r="T92" s="31" t="n">
        <f aca="false">IF(TRIM($O92)&lt;&gt;"",IF($F92=T$15,IF(OR($G92="前",$G92="1Q",$G92="2Q"),$C92+$D92+$E92,0),0),0)</f>
        <v>0</v>
      </c>
      <c r="U92" s="31" t="n">
        <f aca="false">IF(TRIM($O92)&lt;&gt;"",IF($F92=T$15,IF(OR($G92="後",$G92="3Q",$G92="4Q",$G92="通",$G92="集"),$C92+$D92+$E92,0),0),0)</f>
        <v>0</v>
      </c>
      <c r="V92" s="31" t="n">
        <f aca="false">IF(TRIM($P92)&lt;&gt;"",IF($F92=T$15,IF(OR($G92="前",$G92="1Q",$G92="2Q"),$C92+$D92+$E92,0),0),0)</f>
        <v>0</v>
      </c>
      <c r="W92" s="31" t="n">
        <f aca="false">IF(TRIM($P92)&lt;&gt;"",IF($F92=T$15,IF(OR($G92="後",$G92="3Q",$G92="4Q",$G92="通",$G92="集"),$C92+$D92+$E92,0),0),0)</f>
        <v>0</v>
      </c>
      <c r="X92" s="31" t="n">
        <f aca="false">IF(TRIM($O92)&lt;&gt;"",IF($F92=X$15,IF(OR($G92="前",$G92="1Q",$G92="2Q"),$C92+$D92+$E92,0),0),0)</f>
        <v>0</v>
      </c>
      <c r="Y92" s="31" t="n">
        <f aca="false">IF(TRIM($O92)&lt;&gt;"",IF($F92=X$15,IF(OR($G92="後",$G92="3Q",$G92="4Q",$G92="通",$G92="集"),$C92+$D92+$E92,0),0),0)</f>
        <v>0</v>
      </c>
      <c r="Z92" s="31" t="n">
        <f aca="false">IF(TRIM($P92)&lt;&gt;"",IF($F92=X$15,IF(OR($G92="前",$G92="1Q",$G92="2Q"),$C92+$D92+$E92,0),0),0)</f>
        <v>0</v>
      </c>
      <c r="AA92" s="31" t="n">
        <f aca="false">IF(TRIM($P92)&lt;&gt;"",IF($F92=X$15,IF(OR($G92="後",$G92="3Q",$G92="4Q",$G92="通",$G92="集"),$C92+$D92+$E92,0),0),0)</f>
        <v>0</v>
      </c>
      <c r="AB92" s="31" t="n">
        <f aca="false">IF(TRIM($O92)&lt;&gt;"",IF($F92=AB$15,IF(OR($G92="前",$G92="1Q",$G92="2Q"),$C92+$D92+$E92,0),0),0)</f>
        <v>0</v>
      </c>
      <c r="AC92" s="31" t="n">
        <f aca="false">IF(TRIM($O92)&lt;&gt;"",IF($F92=AB$15,IF(OR($G92="後",$G92="3Q",$G92="4Q",$G92="通",$G92="集"),$C92+$D92+$E92,0),0),0)</f>
        <v>0</v>
      </c>
      <c r="AD92" s="31" t="n">
        <f aca="false">IF(TRIM($P92)&lt;&gt;"",IF($F92=AB$15,IF(OR($G92="前",$G92="1Q",$G92="2Q"),$C92+$D92+$E92,0),0),0)</f>
        <v>0</v>
      </c>
      <c r="AE92" s="31" t="n">
        <f aca="false">IF(TRIM($P92)&lt;&gt;"",IF($F92=AB$15,IF(OR($G92="後",$G92="3Q",$G92="4Q",$G92="通",$G92="集"),$C92+$D92+$E92,0),0),0)</f>
        <v>0</v>
      </c>
      <c r="AF92" s="31" t="n">
        <f aca="false">IF(TRIM($O92)&lt;&gt;"",IF($F92=AF$15,IF(OR($G92="前",$G92="1Q",$G92="2Q"),$C92+$D92+$E92,0),0),0)</f>
        <v>0</v>
      </c>
      <c r="AG92" s="31" t="n">
        <f aca="false">IF(TRIM($O92)&lt;&gt;"",IF($F92=AF$15,IF(OR($G92="後",$G92="3Q",$G92="4Q",$G92="通",$G92="集"),$C92+$D92+$E92,0),0),0)</f>
        <v>0</v>
      </c>
      <c r="AH92" s="31" t="n">
        <f aca="false">IF(TRIM($P92)&lt;&gt;"",IF($F92=AF$15,IF(OR($G92="前",$G92="1Q",$G92="2Q"),$C92+$D92+$E92,0),0),0)</f>
        <v>0</v>
      </c>
      <c r="AI92" s="31" t="n">
        <f aca="false">IF(TRIM($P92)&lt;&gt;"",IF($F92=AF$15,IF(OR($G92="後",$G92="3Q",$G92="4Q",$G92="通",$G92="集"),$C92+$D92+$E92,0),0),0)</f>
        <v>0</v>
      </c>
      <c r="AK92" s="150" t="n">
        <f aca="false">IF(TRIM(O92)&lt;&gt;"",D92,0)</f>
        <v>0</v>
      </c>
      <c r="AL92" s="150" t="n">
        <f aca="false">IF(TRIM(P92)&lt;&gt;"",D92,0)</f>
        <v>0</v>
      </c>
    </row>
    <row r="93" customFormat="false" ht="22.5" hidden="false" customHeight="true" outlineLevel="0" collapsed="false">
      <c r="A93" s="136"/>
      <c r="B93" s="185" t="s">
        <v>134</v>
      </c>
      <c r="C93" s="173"/>
      <c r="D93" s="177" t="n">
        <v>2</v>
      </c>
      <c r="E93" s="175"/>
      <c r="F93" s="176" t="n">
        <v>3</v>
      </c>
      <c r="G93" s="177" t="s">
        <v>45</v>
      </c>
      <c r="H93" s="178" t="n">
        <v>1</v>
      </c>
      <c r="I93" s="112"/>
      <c r="J93" s="94"/>
      <c r="K93" s="84" t="s">
        <v>105</v>
      </c>
      <c r="L93" s="82" t="s">
        <v>105</v>
      </c>
      <c r="M93" s="94"/>
      <c r="N93" s="93"/>
      <c r="O93" s="179"/>
      <c r="P93" s="180"/>
      <c r="Q93" s="107" t="s">
        <v>149</v>
      </c>
      <c r="R93" s="181" t="s">
        <v>49</v>
      </c>
      <c r="T93" s="31" t="n">
        <f aca="false">IF(TRIM($O93)&lt;&gt;"",IF($F93=T$15,IF(OR($G93="前",$G93="1Q",$G93="2Q"),$C93+$D93+$E93,0),0),0)</f>
        <v>0</v>
      </c>
      <c r="U93" s="31" t="n">
        <f aca="false">IF(TRIM($O93)&lt;&gt;"",IF($F93=T$15,IF(OR($G93="後",$G93="3Q",$G93="4Q",$G93="通",$G93="集"),$C93+$D93+$E93,0),0),0)</f>
        <v>0</v>
      </c>
      <c r="V93" s="31" t="n">
        <f aca="false">IF(TRIM($P93)&lt;&gt;"",IF($F93=T$15,IF(OR($G93="前",$G93="1Q",$G93="2Q"),$C93+$D93+$E93,0),0),0)</f>
        <v>0</v>
      </c>
      <c r="W93" s="31" t="n">
        <f aca="false">IF(TRIM($P93)&lt;&gt;"",IF($F93=T$15,IF(OR($G93="後",$G93="3Q",$G93="4Q",$G93="通",$G93="集"),$C93+$D93+$E93,0),0),0)</f>
        <v>0</v>
      </c>
      <c r="X93" s="31" t="n">
        <f aca="false">IF(TRIM($O93)&lt;&gt;"",IF($F93=X$15,IF(OR($G93="前",$G93="1Q",$G93="2Q"),$C93+$D93+$E93,0),0),0)</f>
        <v>0</v>
      </c>
      <c r="Y93" s="31" t="n">
        <f aca="false">IF(TRIM($O93)&lt;&gt;"",IF($F93=X$15,IF(OR($G93="後",$G93="3Q",$G93="4Q",$G93="通",$G93="集"),$C93+$D93+$E93,0),0),0)</f>
        <v>0</v>
      </c>
      <c r="Z93" s="31" t="n">
        <f aca="false">IF(TRIM($P93)&lt;&gt;"",IF($F93=X$15,IF(OR($G93="前",$G93="1Q",$G93="2Q"),$C93+$D93+$E93,0),0),0)</f>
        <v>0</v>
      </c>
      <c r="AA93" s="31" t="n">
        <f aca="false">IF(TRIM($P93)&lt;&gt;"",IF($F93=X$15,IF(OR($G93="後",$G93="3Q",$G93="4Q",$G93="通",$G93="集"),$C93+$D93+$E93,0),0),0)</f>
        <v>0</v>
      </c>
      <c r="AB93" s="31" t="n">
        <f aca="false">IF(TRIM($O93)&lt;&gt;"",IF($F93=AB$15,IF(OR($G93="前",$G93="1Q",$G93="2Q"),$C93+$D93+$E93,0),0),0)</f>
        <v>0</v>
      </c>
      <c r="AC93" s="31" t="n">
        <f aca="false">IF(TRIM($O93)&lt;&gt;"",IF($F93=AB$15,IF(OR($G93="後",$G93="3Q",$G93="4Q",$G93="通",$G93="集"),$C93+$D93+$E93,0),0),0)</f>
        <v>0</v>
      </c>
      <c r="AD93" s="31" t="n">
        <f aca="false">IF(TRIM($P93)&lt;&gt;"",IF($F93=AB$15,IF(OR($G93="前",$G93="1Q",$G93="2Q"),$C93+$D93+$E93,0),0),0)</f>
        <v>0</v>
      </c>
      <c r="AE93" s="31" t="n">
        <f aca="false">IF(TRIM($P93)&lt;&gt;"",IF($F93=AB$15,IF(OR($G93="後",$G93="3Q",$G93="4Q",$G93="通",$G93="集"),$C93+$D93+$E93,0),0),0)</f>
        <v>0</v>
      </c>
      <c r="AF93" s="31" t="n">
        <f aca="false">IF(TRIM($O93)&lt;&gt;"",IF($F93=AF$15,IF(OR($G93="前",$G93="1Q",$G93="2Q"),$C93+$D93+$E93,0),0),0)</f>
        <v>0</v>
      </c>
      <c r="AG93" s="31" t="n">
        <f aca="false">IF(TRIM($O93)&lt;&gt;"",IF($F93=AF$15,IF(OR($G93="後",$G93="3Q",$G93="4Q",$G93="通",$G93="集"),$C93+$D93+$E93,0),0),0)</f>
        <v>0</v>
      </c>
      <c r="AH93" s="31" t="n">
        <f aca="false">IF(TRIM($P93)&lt;&gt;"",IF($F93=AF$15,IF(OR($G93="前",$G93="1Q",$G93="2Q"),$C93+$D93+$E93,0),0),0)</f>
        <v>0</v>
      </c>
      <c r="AI93" s="31" t="n">
        <f aca="false">IF(TRIM($P93)&lt;&gt;"",IF($F93=AF$15,IF(OR($G93="後",$G93="3Q",$G93="4Q",$G93="通",$G93="集"),$C93+$D93+$E93,0),0),0)</f>
        <v>0</v>
      </c>
      <c r="AK93" s="150" t="n">
        <f aca="false">IF(TRIM(O81)&lt;&gt;"",D93,0)</f>
        <v>0</v>
      </c>
      <c r="AL93" s="150" t="n">
        <f aca="false">IF(TRIM(P81)&lt;&gt;"",D93,0)</f>
        <v>0</v>
      </c>
    </row>
    <row r="94" customFormat="false" ht="22.5" hidden="false" customHeight="true" outlineLevel="0" collapsed="false">
      <c r="A94" s="136"/>
      <c r="B94" s="98" t="s">
        <v>132</v>
      </c>
      <c r="C94" s="89"/>
      <c r="D94" s="90" t="n">
        <v>2</v>
      </c>
      <c r="E94" s="91"/>
      <c r="F94" s="79" t="n">
        <v>3</v>
      </c>
      <c r="G94" s="80" t="s">
        <v>45</v>
      </c>
      <c r="H94" s="92" t="n">
        <v>2</v>
      </c>
      <c r="I94" s="112"/>
      <c r="J94" s="94"/>
      <c r="K94" s="84" t="s">
        <v>105</v>
      </c>
      <c r="L94" s="82" t="s">
        <v>105</v>
      </c>
      <c r="M94" s="94"/>
      <c r="N94" s="93"/>
      <c r="O94" s="170"/>
      <c r="P94" s="171"/>
      <c r="Q94" s="107" t="s">
        <v>149</v>
      </c>
      <c r="R94" s="184" t="s">
        <v>133</v>
      </c>
      <c r="T94" s="31" t="n">
        <f aca="false">IF(TRIM($O94)&lt;&gt;"",IF($F94=T$15,IF(OR($G94="前",$G94="1Q",$G94="2Q"),$C94+$D94+$E94,0),0),0)</f>
        <v>0</v>
      </c>
      <c r="U94" s="31" t="n">
        <f aca="false">IF(TRIM($O94)&lt;&gt;"",IF($F94=T$15,IF(OR($G94="後",$G94="3Q",$G94="4Q",$G94="通",$G94="集"),$C94+$D94+$E94,0),0),0)</f>
        <v>0</v>
      </c>
      <c r="V94" s="31" t="n">
        <f aca="false">IF(TRIM($P94)&lt;&gt;"",IF($F94=T$15,IF(OR($G94="前",$G94="1Q",$G94="2Q"),$C94+$D94+$E94,0),0),0)</f>
        <v>0</v>
      </c>
      <c r="W94" s="31" t="n">
        <f aca="false">IF(TRIM($P94)&lt;&gt;"",IF($F94=T$15,IF(OR($G94="後",$G94="3Q",$G94="4Q",$G94="通",$G94="集"),$C94+$D94+$E94,0),0),0)</f>
        <v>0</v>
      </c>
      <c r="X94" s="31" t="n">
        <f aca="false">IF(TRIM($O94)&lt;&gt;"",IF($F94=X$15,IF(OR($G94="前",$G94="1Q",$G94="2Q"),$C94+$D94+$E94,0),0),0)</f>
        <v>0</v>
      </c>
      <c r="Y94" s="31" t="n">
        <f aca="false">IF(TRIM($O94)&lt;&gt;"",IF($F94=X$15,IF(OR($G94="後",$G94="3Q",$G94="4Q",$G94="通",$G94="集"),$C94+$D94+$E94,0),0),0)</f>
        <v>0</v>
      </c>
      <c r="Z94" s="31" t="n">
        <f aca="false">IF(TRIM($P94)&lt;&gt;"",IF($F94=X$15,IF(OR($G94="前",$G94="1Q",$G94="2Q"),$C94+$D94+$E94,0),0),0)</f>
        <v>0</v>
      </c>
      <c r="AA94" s="31" t="n">
        <f aca="false">IF(TRIM($P94)&lt;&gt;"",IF($F94=X$15,IF(OR($G94="後",$G94="3Q",$G94="4Q",$G94="通",$G94="集"),$C94+$D94+$E94,0),0),0)</f>
        <v>0</v>
      </c>
      <c r="AB94" s="31" t="n">
        <f aca="false">IF(TRIM($O94)&lt;&gt;"",IF($F94=AB$15,IF(OR($G94="前",$G94="1Q",$G94="2Q"),$C94+$D94+$E94,0),0),0)</f>
        <v>0</v>
      </c>
      <c r="AC94" s="31" t="n">
        <f aca="false">IF(TRIM($O94)&lt;&gt;"",IF($F94=AB$15,IF(OR($G94="後",$G94="3Q",$G94="4Q",$G94="通",$G94="集"),$C94+$D94+$E94,0),0),0)</f>
        <v>0</v>
      </c>
      <c r="AD94" s="31" t="n">
        <f aca="false">IF(TRIM($P94)&lt;&gt;"",IF($F94=AB$15,IF(OR($G94="前",$G94="1Q",$G94="2Q"),$C94+$D94+$E94,0),0),0)</f>
        <v>0</v>
      </c>
      <c r="AE94" s="31" t="n">
        <f aca="false">IF(TRIM($P94)&lt;&gt;"",IF($F94=AB$15,IF(OR($G94="後",$G94="3Q",$G94="4Q",$G94="通",$G94="集"),$C94+$D94+$E94,0),0),0)</f>
        <v>0</v>
      </c>
      <c r="AF94" s="31" t="n">
        <f aca="false">IF(TRIM($O94)&lt;&gt;"",IF($F94=AF$15,IF(OR($G94="前",$G94="1Q",$G94="2Q"),$C94+$D94+$E94,0),0),0)</f>
        <v>0</v>
      </c>
      <c r="AG94" s="31" t="n">
        <f aca="false">IF(TRIM($O94)&lt;&gt;"",IF($F94=AF$15,IF(OR($G94="後",$G94="3Q",$G94="4Q",$G94="通",$G94="集"),$C94+$D94+$E94,0),0),0)</f>
        <v>0</v>
      </c>
      <c r="AH94" s="31" t="n">
        <f aca="false">IF(TRIM($P94)&lt;&gt;"",IF($F94=AF$15,IF(OR($G94="前",$G94="1Q",$G94="2Q"),$C94+$D94+$E94,0),0),0)</f>
        <v>0</v>
      </c>
      <c r="AI94" s="31" t="n">
        <f aca="false">IF(TRIM($P94)&lt;&gt;"",IF($F94=AF$15,IF(OR($G94="後",$G94="3Q",$G94="4Q",$G94="通",$G94="集"),$C94+$D94+$E94,0),0),0)</f>
        <v>0</v>
      </c>
      <c r="AK94" s="150" t="n">
        <f aca="false">IF(TRIM(O80)&lt;&gt;"",D94,0)</f>
        <v>0</v>
      </c>
      <c r="AL94" s="150" t="n">
        <f aca="false">IF(TRIM(P80)&lt;&gt;"",D94,0)</f>
        <v>0</v>
      </c>
    </row>
    <row r="95" customFormat="false" ht="22.5" hidden="false" customHeight="true" outlineLevel="0" collapsed="false">
      <c r="A95" s="136"/>
      <c r="B95" s="98" t="s">
        <v>137</v>
      </c>
      <c r="C95" s="89"/>
      <c r="D95" s="90" t="n">
        <v>1</v>
      </c>
      <c r="E95" s="91"/>
      <c r="F95" s="79" t="n">
        <v>3</v>
      </c>
      <c r="G95" s="110" t="s">
        <v>71</v>
      </c>
      <c r="H95" s="81" t="n">
        <v>1</v>
      </c>
      <c r="I95" s="112"/>
      <c r="J95" s="94"/>
      <c r="K95" s="84" t="s">
        <v>105</v>
      </c>
      <c r="L95" s="82" t="s">
        <v>105</v>
      </c>
      <c r="M95" s="94"/>
      <c r="N95" s="93"/>
      <c r="O95" s="170"/>
      <c r="P95" s="171"/>
      <c r="Q95" s="107" t="s">
        <v>149</v>
      </c>
      <c r="R95" s="184" t="s">
        <v>133</v>
      </c>
      <c r="T95" s="31" t="n">
        <f aca="false">IF(TRIM($O95)&lt;&gt;"",IF($F95=T$15,IF(OR($G95="前",$G95="1Q",$G95="2Q"),$C95+$D95+$E95,0),0),0)</f>
        <v>0</v>
      </c>
      <c r="U95" s="31" t="n">
        <f aca="false">IF(TRIM($O95)&lt;&gt;"",IF($F95=T$15,IF(OR($G95="後",$G95="3Q",$G95="4Q",$G95="通",$G95="集"),$C95+$D95+$E95,0),0),0)</f>
        <v>0</v>
      </c>
      <c r="V95" s="31" t="n">
        <f aca="false">IF(TRIM($P95)&lt;&gt;"",IF($F95=T$15,IF(OR($G95="前",$G95="1Q",$G95="2Q"),$C95+$D95+$E95,0),0),0)</f>
        <v>0</v>
      </c>
      <c r="W95" s="31" t="n">
        <f aca="false">IF(TRIM($P95)&lt;&gt;"",IF($F95=T$15,IF(OR($G95="後",$G95="3Q",$G95="4Q",$G95="通",$G95="集"),$C95+$D95+$E95,0),0),0)</f>
        <v>0</v>
      </c>
      <c r="X95" s="31" t="n">
        <f aca="false">IF(TRIM($O95)&lt;&gt;"",IF($F95=X$15,IF(OR($G95="前",$G95="1Q",$G95="2Q"),$C95+$D95+$E95,0),0),0)</f>
        <v>0</v>
      </c>
      <c r="Y95" s="31" t="n">
        <f aca="false">IF(TRIM($O95)&lt;&gt;"",IF($F95=X$15,IF(OR($G95="後",$G95="3Q",$G95="4Q",$G95="通",$G95="集"),$C95+$D95+$E95,0),0),0)</f>
        <v>0</v>
      </c>
      <c r="Z95" s="31" t="n">
        <f aca="false">IF(TRIM($P95)&lt;&gt;"",IF($F95=X$15,IF(OR($G95="前",$G95="1Q",$G95="2Q"),$C95+$D95+$E95,0),0),0)</f>
        <v>0</v>
      </c>
      <c r="AA95" s="31" t="n">
        <f aca="false">IF(TRIM($P95)&lt;&gt;"",IF($F95=X$15,IF(OR($G95="後",$G95="3Q",$G95="4Q",$G95="通",$G95="集"),$C95+$D95+$E95,0),0),0)</f>
        <v>0</v>
      </c>
      <c r="AB95" s="31" t="n">
        <f aca="false">IF(TRIM($O95)&lt;&gt;"",IF($F95=AB$15,IF(OR($G95="前",$G95="1Q",$G95="2Q"),$C95+$D95+$E95,0),0),0)</f>
        <v>0</v>
      </c>
      <c r="AC95" s="31" t="n">
        <f aca="false">IF(TRIM($O95)&lt;&gt;"",IF($F95=AB$15,IF(OR($G95="後",$G95="3Q",$G95="4Q",$G95="通",$G95="集"),$C95+$D95+$E95,0),0),0)</f>
        <v>0</v>
      </c>
      <c r="AD95" s="31" t="n">
        <f aca="false">IF(TRIM($P95)&lt;&gt;"",IF($F95=AB$15,IF(OR($G95="前",$G95="1Q",$G95="2Q"),$C95+$D95+$E95,0),0),0)</f>
        <v>0</v>
      </c>
      <c r="AE95" s="31" t="n">
        <f aca="false">IF(TRIM($P95)&lt;&gt;"",IF($F95=AB$15,IF(OR($G95="後",$G95="3Q",$G95="4Q",$G95="通",$G95="集"),$C95+$D95+$E95,0),0),0)</f>
        <v>0</v>
      </c>
      <c r="AF95" s="31" t="n">
        <f aca="false">IF(TRIM($O95)&lt;&gt;"",IF($F95=AF$15,IF(OR($G95="前",$G95="1Q",$G95="2Q"),$C95+$D95+$E95,0),0),0)</f>
        <v>0</v>
      </c>
      <c r="AG95" s="31" t="n">
        <f aca="false">IF(TRIM($O95)&lt;&gt;"",IF($F95=AF$15,IF(OR($G95="後",$G95="3Q",$G95="4Q",$G95="通",$G95="集"),$C95+$D95+$E95,0),0),0)</f>
        <v>0</v>
      </c>
      <c r="AH95" s="31" t="n">
        <f aca="false">IF(TRIM($P95)&lt;&gt;"",IF($F95=AF$15,IF(OR($G95="前",$G95="1Q",$G95="2Q"),$C95+$D95+$E95,0),0),0)</f>
        <v>0</v>
      </c>
      <c r="AI95" s="31" t="n">
        <f aca="false">IF(TRIM($P95)&lt;&gt;"",IF($F95=AF$15,IF(OR($G95="後",$G95="3Q",$G95="4Q",$G95="通",$G95="集"),$C95+$D95+$E95,0),0),0)</f>
        <v>0</v>
      </c>
      <c r="AK95" s="150" t="n">
        <f aca="false">IF(TRIM(O83)&lt;&gt;"",D95,0)</f>
        <v>0</v>
      </c>
      <c r="AL95" s="150" t="n">
        <f aca="false">IF(TRIM(P83)&lt;&gt;"",D95,0)</f>
        <v>0</v>
      </c>
    </row>
    <row r="96" customFormat="false" ht="15.75" hidden="false" customHeight="true" outlineLevel="0" collapsed="false">
      <c r="A96" s="136"/>
      <c r="B96" s="119" t="s">
        <v>150</v>
      </c>
      <c r="C96" s="89"/>
      <c r="D96" s="90" t="n">
        <v>2</v>
      </c>
      <c r="E96" s="91"/>
      <c r="F96" s="79" t="n">
        <v>3</v>
      </c>
      <c r="G96" s="80" t="s">
        <v>52</v>
      </c>
      <c r="H96" s="81" t="n">
        <v>1</v>
      </c>
      <c r="I96" s="112"/>
      <c r="J96" s="94"/>
      <c r="K96" s="93"/>
      <c r="L96" s="82" t="s">
        <v>105</v>
      </c>
      <c r="M96" s="94"/>
      <c r="N96" s="93"/>
      <c r="O96" s="115"/>
      <c r="P96" s="113"/>
      <c r="Q96" s="108"/>
      <c r="R96" s="184" t="s">
        <v>133</v>
      </c>
      <c r="T96" s="31" t="n">
        <f aca="false">IF(TRIM($O96)&lt;&gt;"",IF($F96=T$15,IF(OR($G96="前",$G96="1Q",$G96="2Q"),$C96+$D96+$E96,0),0),0)</f>
        <v>0</v>
      </c>
      <c r="U96" s="31" t="n">
        <f aca="false">IF(TRIM($O96)&lt;&gt;"",IF($F96=T$15,IF(OR($G96="後",$G96="3Q",$G96="4Q",$G96="通",$G96="集"),$C96+$D96+$E96,0),0),0)</f>
        <v>0</v>
      </c>
      <c r="V96" s="31" t="n">
        <f aca="false">IF(TRIM($P96)&lt;&gt;"",IF($F96=T$15,IF(OR($G96="前",$G96="1Q",$G96="2Q"),$C96+$D96+$E96,0),0),0)</f>
        <v>0</v>
      </c>
      <c r="W96" s="31" t="n">
        <f aca="false">IF(TRIM($P96)&lt;&gt;"",IF($F96=T$15,IF(OR($G96="後",$G96="3Q",$G96="4Q",$G96="通",$G96="集"),$C96+$D96+$E96,0),0),0)</f>
        <v>0</v>
      </c>
      <c r="X96" s="31" t="n">
        <f aca="false">IF(TRIM($O96)&lt;&gt;"",IF($F96=X$15,IF(OR($G96="前",$G96="1Q",$G96="2Q"),$C96+$D96+$E96,0),0),0)</f>
        <v>0</v>
      </c>
      <c r="Y96" s="31" t="n">
        <f aca="false">IF(TRIM($O96)&lt;&gt;"",IF($F96=X$15,IF(OR($G96="後",$G96="3Q",$G96="4Q",$G96="通",$G96="集"),$C96+$D96+$E96,0),0),0)</f>
        <v>0</v>
      </c>
      <c r="Z96" s="31" t="n">
        <f aca="false">IF(TRIM($P96)&lt;&gt;"",IF($F96=X$15,IF(OR($G96="前",$G96="1Q",$G96="2Q"),$C96+$D96+$E96,0),0),0)</f>
        <v>0</v>
      </c>
      <c r="AA96" s="31" t="n">
        <f aca="false">IF(TRIM($P96)&lt;&gt;"",IF($F96=X$15,IF(OR($G96="後",$G96="3Q",$G96="4Q",$G96="通",$G96="集"),$C96+$D96+$E96,0),0),0)</f>
        <v>0</v>
      </c>
      <c r="AB96" s="31" t="n">
        <f aca="false">IF(TRIM($O96)&lt;&gt;"",IF($F96=AB$15,IF(OR($G96="前",$G96="1Q",$G96="2Q"),$C96+$D96+$E96,0),0),0)</f>
        <v>0</v>
      </c>
      <c r="AC96" s="31" t="n">
        <f aca="false">IF(TRIM($O96)&lt;&gt;"",IF($F96=AB$15,IF(OR($G96="後",$G96="3Q",$G96="4Q",$G96="通",$G96="集"),$C96+$D96+$E96,0),0),0)</f>
        <v>0</v>
      </c>
      <c r="AD96" s="31" t="n">
        <f aca="false">IF(TRIM($P96)&lt;&gt;"",IF($F96=AB$15,IF(OR($G96="前",$G96="1Q",$G96="2Q"),$C96+$D96+$E96,0),0),0)</f>
        <v>0</v>
      </c>
      <c r="AE96" s="31" t="n">
        <f aca="false">IF(TRIM($P96)&lt;&gt;"",IF($F96=AB$15,IF(OR($G96="後",$G96="3Q",$G96="4Q",$G96="通",$G96="集"),$C96+$D96+$E96,0),0),0)</f>
        <v>0</v>
      </c>
      <c r="AF96" s="31" t="n">
        <f aca="false">IF(TRIM($O96)&lt;&gt;"",IF($F96=AF$15,IF(OR($G96="前",$G96="1Q",$G96="2Q"),$C96+$D96+$E96,0),0),0)</f>
        <v>0</v>
      </c>
      <c r="AG96" s="31" t="n">
        <f aca="false">IF(TRIM($O96)&lt;&gt;"",IF($F96=AF$15,IF(OR($G96="後",$G96="3Q",$G96="4Q",$G96="通",$G96="集"),$C96+$D96+$E96,0),0),0)</f>
        <v>0</v>
      </c>
      <c r="AH96" s="31" t="n">
        <f aca="false">IF(TRIM($P96)&lt;&gt;"",IF($F96=AF$15,IF(OR($G96="前",$G96="1Q",$G96="2Q"),$C96+$D96+$E96,0),0),0)</f>
        <v>0</v>
      </c>
      <c r="AI96" s="31" t="n">
        <f aca="false">IF(TRIM($P96)&lt;&gt;"",IF($F96=AF$15,IF(OR($G96="後",$G96="3Q",$G96="4Q",$G96="通",$G96="集"),$C96+$D96+$E96,0),0),0)</f>
        <v>0</v>
      </c>
      <c r="AK96" s="150" t="n">
        <f aca="false">IF(TRIM(O96)&lt;&gt;"",D96,0)</f>
        <v>0</v>
      </c>
      <c r="AL96" s="150" t="n">
        <f aca="false">IF(TRIM(P96)&lt;&gt;"",D96,0)</f>
        <v>0</v>
      </c>
    </row>
    <row r="97" customFormat="false" ht="15.75" hidden="false" customHeight="true" outlineLevel="0" collapsed="false">
      <c r="A97" s="136"/>
      <c r="B97" s="119" t="s">
        <v>151</v>
      </c>
      <c r="C97" s="89"/>
      <c r="D97" s="90" t="n">
        <v>1</v>
      </c>
      <c r="E97" s="91"/>
      <c r="F97" s="79" t="n">
        <v>3</v>
      </c>
      <c r="G97" s="80" t="s">
        <v>52</v>
      </c>
      <c r="H97" s="81" t="n">
        <v>1</v>
      </c>
      <c r="I97" s="112"/>
      <c r="J97" s="94"/>
      <c r="K97" s="93"/>
      <c r="L97" s="82" t="s">
        <v>105</v>
      </c>
      <c r="M97" s="94"/>
      <c r="N97" s="93"/>
      <c r="O97" s="115"/>
      <c r="P97" s="113"/>
      <c r="Q97" s="108"/>
      <c r="R97" s="184" t="s">
        <v>133</v>
      </c>
      <c r="T97" s="31" t="n">
        <f aca="false">IF(TRIM($O97)&lt;&gt;"",IF($F97=T$15,IF(OR($G97="前",$G97="1Q",$G97="2Q"),$C97+$D97+$E97,0),0),0)</f>
        <v>0</v>
      </c>
      <c r="U97" s="31" t="n">
        <f aca="false">IF(TRIM($O97)&lt;&gt;"",IF($F97=T$15,IF(OR($G97="後",$G97="3Q",$G97="4Q",$G97="通",$G97="集"),$C97+$D97+$E97,0),0),0)</f>
        <v>0</v>
      </c>
      <c r="V97" s="31" t="n">
        <f aca="false">IF(TRIM($P97)&lt;&gt;"",IF($F97=T$15,IF(OR($G97="前",$G97="1Q",$G97="2Q"),$C97+$D97+$E97,0),0),0)</f>
        <v>0</v>
      </c>
      <c r="W97" s="31" t="n">
        <f aca="false">IF(TRIM($P97)&lt;&gt;"",IF($F97=T$15,IF(OR($G97="後",$G97="3Q",$G97="4Q",$G97="通",$G97="集"),$C97+$D97+$E97,0),0),0)</f>
        <v>0</v>
      </c>
      <c r="X97" s="31" t="n">
        <f aca="false">IF(TRIM($O97)&lt;&gt;"",IF($F97=X$15,IF(OR($G97="前",$G97="1Q",$G97="2Q"),$C97+$D97+$E97,0),0),0)</f>
        <v>0</v>
      </c>
      <c r="Y97" s="31" t="n">
        <f aca="false">IF(TRIM($O97)&lt;&gt;"",IF($F97=X$15,IF(OR($G97="後",$G97="3Q",$G97="4Q",$G97="通",$G97="集"),$C97+$D97+$E97,0),0),0)</f>
        <v>0</v>
      </c>
      <c r="Z97" s="31" t="n">
        <f aca="false">IF(TRIM($P97)&lt;&gt;"",IF($F97=X$15,IF(OR($G97="前",$G97="1Q",$G97="2Q"),$C97+$D97+$E97,0),0),0)</f>
        <v>0</v>
      </c>
      <c r="AA97" s="31" t="n">
        <f aca="false">IF(TRIM($P97)&lt;&gt;"",IF($F97=X$15,IF(OR($G97="後",$G97="3Q",$G97="4Q",$G97="通",$G97="集"),$C97+$D97+$E97,0),0),0)</f>
        <v>0</v>
      </c>
      <c r="AB97" s="31" t="n">
        <f aca="false">IF(TRIM($O97)&lt;&gt;"",IF($F97=AB$15,IF(OR($G97="前",$G97="1Q",$G97="2Q"),$C97+$D97+$E97,0),0),0)</f>
        <v>0</v>
      </c>
      <c r="AC97" s="31" t="n">
        <f aca="false">IF(TRIM($O97)&lt;&gt;"",IF($F97=AB$15,IF(OR($G97="後",$G97="3Q",$G97="4Q",$G97="通",$G97="集"),$C97+$D97+$E97,0),0),0)</f>
        <v>0</v>
      </c>
      <c r="AD97" s="31" t="n">
        <f aca="false">IF(TRIM($P97)&lt;&gt;"",IF($F97=AB$15,IF(OR($G97="前",$G97="1Q",$G97="2Q"),$C97+$D97+$E97,0),0),0)</f>
        <v>0</v>
      </c>
      <c r="AE97" s="31" t="n">
        <f aca="false">IF(TRIM($P97)&lt;&gt;"",IF($F97=AB$15,IF(OR($G97="後",$G97="3Q",$G97="4Q",$G97="通",$G97="集"),$C97+$D97+$E97,0),0),0)</f>
        <v>0</v>
      </c>
      <c r="AF97" s="31" t="n">
        <f aca="false">IF(TRIM($O97)&lt;&gt;"",IF($F97=AF$15,IF(OR($G97="前",$G97="1Q",$G97="2Q"),$C97+$D97+$E97,0),0),0)</f>
        <v>0</v>
      </c>
      <c r="AG97" s="31" t="n">
        <f aca="false">IF(TRIM($O97)&lt;&gt;"",IF($F97=AF$15,IF(OR($G97="後",$G97="3Q",$G97="4Q",$G97="通",$G97="集"),$C97+$D97+$E97,0),0),0)</f>
        <v>0</v>
      </c>
      <c r="AH97" s="31" t="n">
        <f aca="false">IF(TRIM($P97)&lt;&gt;"",IF($F97=AF$15,IF(OR($G97="前",$G97="1Q",$G97="2Q"),$C97+$D97+$E97,0),0),0)</f>
        <v>0</v>
      </c>
      <c r="AI97" s="31" t="n">
        <f aca="false">IF(TRIM($P97)&lt;&gt;"",IF($F97=AF$15,IF(OR($G97="後",$G97="3Q",$G97="4Q",$G97="通",$G97="集"),$C97+$D97+$E97,0),0),0)</f>
        <v>0</v>
      </c>
      <c r="AK97" s="150" t="n">
        <f aca="false">IF(TRIM(O97)&lt;&gt;"",D97,0)</f>
        <v>0</v>
      </c>
      <c r="AL97" s="150" t="n">
        <f aca="false">IF(TRIM(P97)&lt;&gt;"",D97,0)</f>
        <v>0</v>
      </c>
    </row>
    <row r="98" customFormat="false" ht="15.75" hidden="false" customHeight="true" outlineLevel="0" collapsed="false">
      <c r="A98" s="136"/>
      <c r="B98" s="106" t="s">
        <v>152</v>
      </c>
      <c r="C98" s="89"/>
      <c r="D98" s="90" t="n">
        <v>2</v>
      </c>
      <c r="E98" s="91"/>
      <c r="F98" s="79" t="n">
        <v>4</v>
      </c>
      <c r="G98" s="80" t="s">
        <v>45</v>
      </c>
      <c r="H98" s="81" t="n">
        <v>1</v>
      </c>
      <c r="I98" s="112"/>
      <c r="J98" s="94"/>
      <c r="K98" s="93"/>
      <c r="L98" s="82" t="s">
        <v>105</v>
      </c>
      <c r="M98" s="94"/>
      <c r="N98" s="93"/>
      <c r="O98" s="115"/>
      <c r="P98" s="113"/>
      <c r="Q98" s="108"/>
      <c r="R98" s="87" t="s">
        <v>49</v>
      </c>
      <c r="T98" s="31" t="n">
        <f aca="false">IF(TRIM($O98)&lt;&gt;"",IF($F98=T$15,IF(OR($G98="前",$G98="1Q",$G98="2Q"),$C98+$D98+$E98,0),0),0)</f>
        <v>0</v>
      </c>
      <c r="U98" s="31" t="n">
        <f aca="false">IF(TRIM($O98)&lt;&gt;"",IF($F98=T$15,IF(OR($G98="後",$G98="3Q",$G98="4Q",$G98="通",$G98="集"),$C98+$D98+$E98,0),0),0)</f>
        <v>0</v>
      </c>
      <c r="V98" s="31" t="n">
        <f aca="false">IF(TRIM($P98)&lt;&gt;"",IF($F98=T$15,IF(OR($G98="前",$G98="1Q",$G98="2Q"),$C98+$D98+$E98,0),0),0)</f>
        <v>0</v>
      </c>
      <c r="W98" s="31" t="n">
        <f aca="false">IF(TRIM($P98)&lt;&gt;"",IF($F98=T$15,IF(OR($G98="後",$G98="3Q",$G98="4Q",$G98="通",$G98="集"),$C98+$D98+$E98,0),0),0)</f>
        <v>0</v>
      </c>
      <c r="X98" s="31" t="n">
        <f aca="false">IF(TRIM($O98)&lt;&gt;"",IF($F98=X$15,IF(OR($G98="前",$G98="1Q",$G98="2Q"),$C98+$D98+$E98,0),0),0)</f>
        <v>0</v>
      </c>
      <c r="Y98" s="31" t="n">
        <f aca="false">IF(TRIM($O98)&lt;&gt;"",IF($F98=X$15,IF(OR($G98="後",$G98="3Q",$G98="4Q",$G98="通",$G98="集"),$C98+$D98+$E98,0),0),0)</f>
        <v>0</v>
      </c>
      <c r="Z98" s="31" t="n">
        <f aca="false">IF(TRIM($P98)&lt;&gt;"",IF($F98=X$15,IF(OR($G98="前",$G98="1Q",$G98="2Q"),$C98+$D98+$E98,0),0),0)</f>
        <v>0</v>
      </c>
      <c r="AA98" s="31" t="n">
        <f aca="false">IF(TRIM($P98)&lt;&gt;"",IF($F98=X$15,IF(OR($G98="後",$G98="3Q",$G98="4Q",$G98="通",$G98="集"),$C98+$D98+$E98,0),0),0)</f>
        <v>0</v>
      </c>
      <c r="AB98" s="31" t="n">
        <f aca="false">IF(TRIM($O98)&lt;&gt;"",IF($F98=AB$15,IF(OR($G98="前",$G98="1Q",$G98="2Q"),$C98+$D98+$E98,0),0),0)</f>
        <v>0</v>
      </c>
      <c r="AC98" s="31" t="n">
        <f aca="false">IF(TRIM($O98)&lt;&gt;"",IF($F98=AB$15,IF(OR($G98="後",$G98="3Q",$G98="4Q",$G98="通",$G98="集"),$C98+$D98+$E98,0),0),0)</f>
        <v>0</v>
      </c>
      <c r="AD98" s="31" t="n">
        <f aca="false">IF(TRIM($P98)&lt;&gt;"",IF($F98=AB$15,IF(OR($G98="前",$G98="1Q",$G98="2Q"),$C98+$D98+$E98,0),0),0)</f>
        <v>0</v>
      </c>
      <c r="AE98" s="31" t="n">
        <f aca="false">IF(TRIM($P98)&lt;&gt;"",IF($F98=AB$15,IF(OR($G98="後",$G98="3Q",$G98="4Q",$G98="通",$G98="集"),$C98+$D98+$E98,0),0),0)</f>
        <v>0</v>
      </c>
      <c r="AF98" s="31" t="n">
        <f aca="false">IF(TRIM($O98)&lt;&gt;"",IF($F98=AF$15,IF(OR($G98="前",$G98="1Q",$G98="2Q"),$C98+$D98+$E98,0),0),0)</f>
        <v>0</v>
      </c>
      <c r="AG98" s="31" t="n">
        <f aca="false">IF(TRIM($O98)&lt;&gt;"",IF($F98=AF$15,IF(OR($G98="後",$G98="3Q",$G98="4Q",$G98="通",$G98="集"),$C98+$D98+$E98,0),0),0)</f>
        <v>0</v>
      </c>
      <c r="AH98" s="31" t="n">
        <f aca="false">IF(TRIM($P98)&lt;&gt;"",IF($F98=AF$15,IF(OR($G98="前",$G98="1Q",$G98="2Q"),$C98+$D98+$E98,0),0),0)</f>
        <v>0</v>
      </c>
      <c r="AI98" s="31" t="n">
        <f aca="false">IF(TRIM($P98)&lt;&gt;"",IF($F98=AF$15,IF(OR($G98="後",$G98="3Q",$G98="4Q",$G98="通",$G98="集"),$C98+$D98+$E98,0),0),0)</f>
        <v>0</v>
      </c>
      <c r="AK98" s="150" t="n">
        <f aca="false">IF(TRIM(O98)&lt;&gt;"",D98,0)</f>
        <v>0</v>
      </c>
      <c r="AL98" s="150" t="n">
        <f aca="false">IF(TRIM(P98)&lt;&gt;"",D98,0)</f>
        <v>0</v>
      </c>
    </row>
    <row r="99" customFormat="false" ht="15.75" hidden="false" customHeight="true" outlineLevel="0" collapsed="false">
      <c r="A99" s="136"/>
      <c r="B99" s="172" t="s">
        <v>153</v>
      </c>
      <c r="C99" s="173"/>
      <c r="D99" s="174" t="n">
        <v>1</v>
      </c>
      <c r="E99" s="175"/>
      <c r="F99" s="176" t="n">
        <v>4</v>
      </c>
      <c r="G99" s="195" t="s">
        <v>71</v>
      </c>
      <c r="H99" s="178" t="n">
        <v>1</v>
      </c>
      <c r="I99" s="112"/>
      <c r="J99" s="94"/>
      <c r="K99" s="93"/>
      <c r="L99" s="82" t="s">
        <v>105</v>
      </c>
      <c r="M99" s="94"/>
      <c r="N99" s="93"/>
      <c r="O99" s="72"/>
      <c r="P99" s="169"/>
      <c r="Q99" s="186"/>
      <c r="R99" s="189" t="s">
        <v>133</v>
      </c>
      <c r="T99" s="31" t="n">
        <f aca="false">IF(TRIM($O99)&lt;&gt;"",IF($F99=T$15,IF(OR($G99="前",$G99="1Q",$G99="2Q"),$C99+$D99+$E99,0),0),0)</f>
        <v>0</v>
      </c>
      <c r="U99" s="31" t="n">
        <f aca="false">IF(TRIM($O99)&lt;&gt;"",IF($F99=T$15,IF(OR($G99="後",$G99="3Q",$G99="4Q",$G99="通",$G99="集"),$C99+$D99+$E99,0),0),0)</f>
        <v>0</v>
      </c>
      <c r="V99" s="31" t="n">
        <f aca="false">IF(TRIM($P99)&lt;&gt;"",IF($F99=T$15,IF(OR($G99="前",$G99="1Q",$G99="2Q"),$C99+$D99+$E99,0),0),0)</f>
        <v>0</v>
      </c>
      <c r="W99" s="31" t="n">
        <f aca="false">IF(TRIM($P99)&lt;&gt;"",IF($F99=T$15,IF(OR($G99="後",$G99="3Q",$G99="4Q",$G99="通",$G99="集"),$C99+$D99+$E99,0),0),0)</f>
        <v>0</v>
      </c>
      <c r="X99" s="31" t="n">
        <f aca="false">IF(TRIM($O99)&lt;&gt;"",IF($F99=X$15,IF(OR($G99="前",$G99="1Q",$G99="2Q"),$C99+$D99+$E99,0),0),0)</f>
        <v>0</v>
      </c>
      <c r="Y99" s="31" t="n">
        <f aca="false">IF(TRIM($O99)&lt;&gt;"",IF($F99=X$15,IF(OR($G99="後",$G99="3Q",$G99="4Q",$G99="通",$G99="集"),$C99+$D99+$E99,0),0),0)</f>
        <v>0</v>
      </c>
      <c r="Z99" s="31" t="n">
        <f aca="false">IF(TRIM($P99)&lt;&gt;"",IF($F99=X$15,IF(OR($G99="前",$G99="1Q",$G99="2Q"),$C99+$D99+$E99,0),0),0)</f>
        <v>0</v>
      </c>
      <c r="AA99" s="31" t="n">
        <f aca="false">IF(TRIM($P99)&lt;&gt;"",IF($F99=X$15,IF(OR($G99="後",$G99="3Q",$G99="4Q",$G99="通",$G99="集"),$C99+$D99+$E99,0),0),0)</f>
        <v>0</v>
      </c>
      <c r="AB99" s="31" t="n">
        <f aca="false">IF(TRIM($O99)&lt;&gt;"",IF($F99=AB$15,IF(OR($G99="前",$G99="1Q",$G99="2Q"),$C99+$D99+$E99,0),0),0)</f>
        <v>0</v>
      </c>
      <c r="AC99" s="31" t="n">
        <f aca="false">IF(TRIM($O99)&lt;&gt;"",IF($F99=AB$15,IF(OR($G99="後",$G99="3Q",$G99="4Q",$G99="通",$G99="集"),$C99+$D99+$E99,0),0),0)</f>
        <v>0</v>
      </c>
      <c r="AD99" s="31" t="n">
        <f aca="false">IF(TRIM($P99)&lt;&gt;"",IF($F99=AB$15,IF(OR($G99="前",$G99="1Q",$G99="2Q"),$C99+$D99+$E99,0),0),0)</f>
        <v>0</v>
      </c>
      <c r="AE99" s="31" t="n">
        <f aca="false">IF(TRIM($P99)&lt;&gt;"",IF($F99=AB$15,IF(OR($G99="後",$G99="3Q",$G99="4Q",$G99="通",$G99="集"),$C99+$D99+$E99,0),0),0)</f>
        <v>0</v>
      </c>
      <c r="AF99" s="31" t="n">
        <f aca="false">IF(TRIM($O99)&lt;&gt;"",IF($F99=AF$15,IF(OR($G99="前",$G99="1Q",$G99="2Q"),$C99+$D99+$E99,0),0),0)</f>
        <v>0</v>
      </c>
      <c r="AG99" s="31" t="n">
        <f aca="false">IF(TRIM($O99)&lt;&gt;"",IF($F99=AF$15,IF(OR($G99="後",$G99="3Q",$G99="4Q",$G99="通",$G99="集"),$C99+$D99+$E99,0),0),0)</f>
        <v>0</v>
      </c>
      <c r="AH99" s="31" t="n">
        <f aca="false">IF(TRIM($P99)&lt;&gt;"",IF($F99=AF$15,IF(OR($G99="前",$G99="1Q",$G99="2Q"),$C99+$D99+$E99,0),0),0)</f>
        <v>0</v>
      </c>
      <c r="AI99" s="31" t="n">
        <f aca="false">IF(TRIM($P99)&lt;&gt;"",IF($F99=AF$15,IF(OR($G99="後",$G99="3Q",$G99="4Q",$G99="通",$G99="集"),$C99+$D99+$E99,0),0),0)</f>
        <v>0</v>
      </c>
      <c r="AK99" s="150" t="n">
        <f aca="false">IF(TRIM(O99)&lt;&gt;"",D99,0)</f>
        <v>0</v>
      </c>
      <c r="AL99" s="150" t="n">
        <f aca="false">IF(TRIM(P99)&lt;&gt;"",D99,0)</f>
        <v>0</v>
      </c>
    </row>
    <row r="100" customFormat="false" ht="15.75" hidden="false" customHeight="true" outlineLevel="0" collapsed="false">
      <c r="A100" s="136"/>
      <c r="B100" s="119" t="s">
        <v>154</v>
      </c>
      <c r="C100" s="89"/>
      <c r="D100" s="90" t="n">
        <v>1</v>
      </c>
      <c r="E100" s="91"/>
      <c r="F100" s="79" t="n">
        <v>4</v>
      </c>
      <c r="G100" s="110" t="s">
        <v>69</v>
      </c>
      <c r="H100" s="81" t="n">
        <v>1</v>
      </c>
      <c r="I100" s="128"/>
      <c r="J100" s="129"/>
      <c r="K100" s="130"/>
      <c r="L100" s="196" t="s">
        <v>105</v>
      </c>
      <c r="M100" s="129"/>
      <c r="N100" s="130"/>
      <c r="O100" s="115"/>
      <c r="P100" s="113"/>
      <c r="Q100" s="108"/>
      <c r="R100" s="184" t="s">
        <v>133</v>
      </c>
      <c r="T100" s="31" t="n">
        <f aca="false">IF(TRIM($O100)&lt;&gt;"",IF($F100=T$15,IF(OR($G100="前",$G100="1Q",$G100="2Q"),$C100+$D100+$E100,0),0),0)</f>
        <v>0</v>
      </c>
      <c r="U100" s="31" t="n">
        <f aca="false">IF(TRIM($O100)&lt;&gt;"",IF($F100=T$15,IF(OR($G100="後",$G100="3Q",$G100="4Q",$G100="通",$G100="集"),$C100+$D100+$E100,0),0),0)</f>
        <v>0</v>
      </c>
      <c r="V100" s="31" t="n">
        <f aca="false">IF(TRIM($P100)&lt;&gt;"",IF($F100=T$15,IF(OR($G100="前",$G100="1Q",$G100="2Q"),$C100+$D100+$E100,0),0),0)</f>
        <v>0</v>
      </c>
      <c r="W100" s="31" t="n">
        <f aca="false">IF(TRIM($P100)&lt;&gt;"",IF($F100=T$15,IF(OR($G100="後",$G100="3Q",$G100="4Q",$G100="通",$G100="集"),$C100+$D100+$E100,0),0),0)</f>
        <v>0</v>
      </c>
      <c r="X100" s="31" t="n">
        <f aca="false">IF(TRIM($O100)&lt;&gt;"",IF($F100=X$15,IF(OR($G100="前",$G100="1Q",$G100="2Q"),$C100+$D100+$E100,0),0),0)</f>
        <v>0</v>
      </c>
      <c r="Y100" s="31" t="n">
        <f aca="false">IF(TRIM($O100)&lt;&gt;"",IF($F100=X$15,IF(OR($G100="後",$G100="3Q",$G100="4Q",$G100="通",$G100="集"),$C100+$D100+$E100,0),0),0)</f>
        <v>0</v>
      </c>
      <c r="Z100" s="31" t="n">
        <f aca="false">IF(TRIM($P100)&lt;&gt;"",IF($F100=X$15,IF(OR($G100="前",$G100="1Q",$G100="2Q"),$C100+$D100+$E100,0),0),0)</f>
        <v>0</v>
      </c>
      <c r="AA100" s="31" t="n">
        <f aca="false">IF(TRIM($P100)&lt;&gt;"",IF($F100=X$15,IF(OR($G100="後",$G100="3Q",$G100="4Q",$G100="通",$G100="集"),$C100+$D100+$E100,0),0),0)</f>
        <v>0</v>
      </c>
      <c r="AB100" s="31" t="n">
        <f aca="false">IF(TRIM($O100)&lt;&gt;"",IF($F100=AB$15,IF(OR($G100="前",$G100="1Q",$G100="2Q"),$C100+$D100+$E100,0),0),0)</f>
        <v>0</v>
      </c>
      <c r="AC100" s="31" t="n">
        <f aca="false">IF(TRIM($O100)&lt;&gt;"",IF($F100=AB$15,IF(OR($G100="後",$G100="3Q",$G100="4Q",$G100="通",$G100="集"),$C100+$D100+$E100,0),0),0)</f>
        <v>0</v>
      </c>
      <c r="AD100" s="31" t="n">
        <f aca="false">IF(TRIM($P100)&lt;&gt;"",IF($F100=AB$15,IF(OR($G100="前",$G100="1Q",$G100="2Q"),$C100+$D100+$E100,0),0),0)</f>
        <v>0</v>
      </c>
      <c r="AE100" s="31" t="n">
        <f aca="false">IF(TRIM($P100)&lt;&gt;"",IF($F100=AB$15,IF(OR($G100="後",$G100="3Q",$G100="4Q",$G100="通",$G100="集"),$C100+$D100+$E100,0),0),0)</f>
        <v>0</v>
      </c>
      <c r="AF100" s="31" t="n">
        <f aca="false">IF(TRIM($O100)&lt;&gt;"",IF($F100=AF$15,IF(OR($G100="前",$G100="1Q",$G100="2Q"),$C100+$D100+$E100,0),0),0)</f>
        <v>0</v>
      </c>
      <c r="AG100" s="31" t="n">
        <f aca="false">IF(TRIM($O100)&lt;&gt;"",IF($F100=AF$15,IF(OR($G100="後",$G100="3Q",$G100="4Q",$G100="通",$G100="集"),$C100+$D100+$E100,0),0),0)</f>
        <v>0</v>
      </c>
      <c r="AH100" s="31" t="n">
        <f aca="false">IF(TRIM($P100)&lt;&gt;"",IF($F100=AF$15,IF(OR($G100="前",$G100="1Q",$G100="2Q"),$C100+$D100+$E100,0),0),0)</f>
        <v>0</v>
      </c>
      <c r="AI100" s="31" t="n">
        <f aca="false">IF(TRIM($P100)&lt;&gt;"",IF($F100=AF$15,IF(OR($G100="後",$G100="3Q",$G100="4Q",$G100="通",$G100="集"),$C100+$D100+$E100,0),0),0)</f>
        <v>0</v>
      </c>
      <c r="AK100" s="150" t="n">
        <f aca="false">IF(TRIM(O100)&lt;&gt;"",D100,0)</f>
        <v>0</v>
      </c>
      <c r="AL100" s="150" t="n">
        <f aca="false">IF(TRIM(P100)&lt;&gt;"",D100,0)</f>
        <v>0</v>
      </c>
    </row>
    <row r="101" customFormat="false" ht="15.75" hidden="false" customHeight="true" outlineLevel="0" collapsed="false">
      <c r="A101" s="136"/>
      <c r="B101" s="158" t="s">
        <v>155</v>
      </c>
      <c r="C101" s="159" t="s">
        <v>23</v>
      </c>
      <c r="D101" s="159"/>
      <c r="E101" s="160" t="n">
        <f aca="false">SUM(D90:D100)</f>
        <v>17</v>
      </c>
      <c r="F101" s="161"/>
      <c r="G101" s="161"/>
      <c r="H101" s="161"/>
      <c r="I101" s="162" t="s">
        <v>119</v>
      </c>
      <c r="J101" s="162"/>
      <c r="K101" s="162"/>
      <c r="L101" s="162"/>
      <c r="M101" s="162"/>
      <c r="N101" s="162"/>
      <c r="O101" s="163" t="n">
        <f aca="false">SUM(AK90:AK100)</f>
        <v>0</v>
      </c>
      <c r="P101" s="164" t="n">
        <f aca="false">SUM(AL90:AL100)</f>
        <v>0</v>
      </c>
      <c r="Q101" s="165"/>
      <c r="R101" s="166"/>
      <c r="T101" s="31" t="n">
        <f aca="false">IF(TRIM($O101)&lt;&gt;"",IF($F101=T$15,IF(OR($G101="前",$G101="1Q",$G101="2Q"),$C101+$D101+$E101,0),0),0)</f>
        <v>0</v>
      </c>
      <c r="U101" s="31" t="n">
        <f aca="false">IF(TRIM($O101)&lt;&gt;"",IF($F101=T$15,IF(OR($G101="後",$G101="3Q",$G101="4Q",$G101="通",$G101="集"),$C101+$D101+$E101,0),0),0)</f>
        <v>0</v>
      </c>
      <c r="V101" s="31" t="n">
        <f aca="false">IF(TRIM($P101)&lt;&gt;"",IF($F101=T$15,IF(OR($G101="前",$G101="1Q",$G101="2Q"),$C101+$D101+$E101,0),0),0)</f>
        <v>0</v>
      </c>
      <c r="W101" s="31" t="n">
        <f aca="false">IF(TRIM($P101)&lt;&gt;"",IF($F101=T$15,IF(OR($G101="後",$G101="3Q",$G101="4Q",$G101="通",$G101="集"),$C101+$D101+$E101,0),0),0)</f>
        <v>0</v>
      </c>
      <c r="X101" s="31" t="n">
        <f aca="false">IF(TRIM($O101)&lt;&gt;"",IF($F101=X$15,IF(OR($G101="前",$G101="1Q",$G101="2Q"),$C101+$D101+$E101,0),0),0)</f>
        <v>0</v>
      </c>
      <c r="Y101" s="31" t="n">
        <f aca="false">IF(TRIM($O101)&lt;&gt;"",IF($F101=X$15,IF(OR($G101="後",$G101="3Q",$G101="4Q",$G101="通",$G101="集"),$C101+$D101+$E101,0),0),0)</f>
        <v>0</v>
      </c>
      <c r="Z101" s="31" t="n">
        <f aca="false">IF(TRIM($P101)&lt;&gt;"",IF($F101=X$15,IF(OR($G101="前",$G101="1Q",$G101="2Q"),$C101+$D101+$E101,0),0),0)</f>
        <v>0</v>
      </c>
      <c r="AA101" s="31" t="n">
        <f aca="false">IF(TRIM($P101)&lt;&gt;"",IF($F101=X$15,IF(OR($G101="後",$G101="3Q",$G101="4Q",$G101="通",$G101="集"),$C101+$D101+$E101,0),0),0)</f>
        <v>0</v>
      </c>
      <c r="AB101" s="31" t="n">
        <f aca="false">IF(TRIM($O101)&lt;&gt;"",IF($F101=AB$15,IF(OR($G101="前",$G101="1Q",$G101="2Q"),$C101+$D101+$E101,0),0),0)</f>
        <v>0</v>
      </c>
      <c r="AC101" s="31" t="n">
        <f aca="false">IF(TRIM($O101)&lt;&gt;"",IF($F101=AB$15,IF(OR($G101="後",$G101="3Q",$G101="4Q",$G101="通",$G101="集"),$C101+$D101+$E101,0),0),0)</f>
        <v>0</v>
      </c>
      <c r="AD101" s="31" t="n">
        <f aca="false">IF(TRIM($P101)&lt;&gt;"",IF($F101=AB$15,IF(OR($G101="前",$G101="1Q",$G101="2Q"),$C101+$D101+$E101,0),0),0)</f>
        <v>0</v>
      </c>
      <c r="AE101" s="31" t="n">
        <f aca="false">IF(TRIM($P101)&lt;&gt;"",IF($F101=AB$15,IF(OR($G101="後",$G101="3Q",$G101="4Q",$G101="通",$G101="集"),$C101+$D101+$E101,0),0),0)</f>
        <v>0</v>
      </c>
      <c r="AF101" s="31" t="n">
        <f aca="false">IF(TRIM($O101)&lt;&gt;"",IF($F101=AF$15,IF(OR($G101="前",$G101="1Q",$G101="2Q"),$C101+$D101+$E101,0),0),0)</f>
        <v>0</v>
      </c>
      <c r="AG101" s="31" t="n">
        <f aca="false">IF(TRIM($O101)&lt;&gt;"",IF($F101=AF$15,IF(OR($G101="後",$G101="3Q",$G101="4Q",$G101="通",$G101="集"),$C101+$D101+$E101,0),0),0)</f>
        <v>0</v>
      </c>
      <c r="AH101" s="31" t="n">
        <f aca="false">IF(TRIM($P101)&lt;&gt;"",IF($F101=AF$15,IF(OR($G101="前",$G101="1Q",$G101="2Q"),$C101+$D101+$E101,0),0),0)</f>
        <v>0</v>
      </c>
      <c r="AI101" s="31" t="n">
        <f aca="false">IF(TRIM($P101)&lt;&gt;"",IF($F101=AF$15,IF(OR($G101="後",$G101="3Q",$G101="4Q",$G101="通",$G101="集"),$C101+$D101+$E101,0),0),0)</f>
        <v>0</v>
      </c>
    </row>
    <row r="102" customFormat="false" ht="15.75" hidden="false" customHeight="true" outlineLevel="0" collapsed="false">
      <c r="A102" s="197"/>
      <c r="B102" s="119" t="s">
        <v>156</v>
      </c>
      <c r="C102" s="89"/>
      <c r="D102" s="110" t="n">
        <v>2</v>
      </c>
      <c r="E102" s="91"/>
      <c r="F102" s="79" t="n">
        <v>2</v>
      </c>
      <c r="G102" s="80" t="s">
        <v>52</v>
      </c>
      <c r="H102" s="81" t="n">
        <v>1</v>
      </c>
      <c r="I102" s="167"/>
      <c r="J102" s="143"/>
      <c r="K102" s="144"/>
      <c r="L102" s="167"/>
      <c r="M102" s="69" t="s">
        <v>130</v>
      </c>
      <c r="N102" s="144"/>
      <c r="O102" s="115"/>
      <c r="P102" s="113"/>
      <c r="Q102" s="108"/>
      <c r="R102" s="187" t="s">
        <v>136</v>
      </c>
      <c r="T102" s="31" t="n">
        <f aca="false">IF(TRIM($O102)&lt;&gt;"",IF($F102=T$15,IF(OR($G102="前",$G102="1Q",$G102="2Q"),$C102+$D102+$E102,0),0),0)</f>
        <v>0</v>
      </c>
      <c r="U102" s="31" t="n">
        <f aca="false">IF(TRIM($O102)&lt;&gt;"",IF($F102=T$15,IF(OR($G102="後",$G102="3Q",$G102="4Q",$G102="通",$G102="集"),$C102+$D102+$E102,0),0),0)</f>
        <v>0</v>
      </c>
      <c r="V102" s="31" t="n">
        <f aca="false">IF(TRIM($P102)&lt;&gt;"",IF($F102=T$15,IF(OR($G102="前",$G102="1Q",$G102="2Q"),$C102+$D102+$E102,0),0),0)</f>
        <v>0</v>
      </c>
      <c r="W102" s="31" t="n">
        <f aca="false">IF(TRIM($P102)&lt;&gt;"",IF($F102=T$15,IF(OR($G102="後",$G102="3Q",$G102="4Q",$G102="通",$G102="集"),$C102+$D102+$E102,0),0),0)</f>
        <v>0</v>
      </c>
      <c r="X102" s="31" t="n">
        <f aca="false">IF(TRIM($O102)&lt;&gt;"",IF($F102=X$15,IF(OR($G102="前",$G102="1Q",$G102="2Q"),$C102+$D102+$E102,0),0),0)</f>
        <v>0</v>
      </c>
      <c r="Y102" s="31" t="n">
        <f aca="false">IF(TRIM($O102)&lt;&gt;"",IF($F102=X$15,IF(OR($G102="後",$G102="3Q",$G102="4Q",$G102="通",$G102="集"),$C102+$D102+$E102,0),0),0)</f>
        <v>0</v>
      </c>
      <c r="Z102" s="31" t="n">
        <f aca="false">IF(TRIM($P102)&lt;&gt;"",IF($F102=X$15,IF(OR($G102="前",$G102="1Q",$G102="2Q"),$C102+$D102+$E102,0),0),0)</f>
        <v>0</v>
      </c>
      <c r="AA102" s="31" t="n">
        <f aca="false">IF(TRIM($P102)&lt;&gt;"",IF($F102=X$15,IF(OR($G102="後",$G102="3Q",$G102="4Q",$G102="通",$G102="集"),$C102+$D102+$E102,0),0),0)</f>
        <v>0</v>
      </c>
      <c r="AB102" s="31" t="n">
        <f aca="false">IF(TRIM($O102)&lt;&gt;"",IF($F102=AB$15,IF(OR($G102="前",$G102="1Q",$G102="2Q"),$C102+$D102+$E102,0),0),0)</f>
        <v>0</v>
      </c>
      <c r="AC102" s="31" t="n">
        <f aca="false">IF(TRIM($O102)&lt;&gt;"",IF($F102=AB$15,IF(OR($G102="後",$G102="3Q",$G102="4Q",$G102="通",$G102="集"),$C102+$D102+$E102,0),0),0)</f>
        <v>0</v>
      </c>
      <c r="AD102" s="31" t="n">
        <f aca="false">IF(TRIM($P102)&lt;&gt;"",IF($F102=AB$15,IF(OR($G102="前",$G102="1Q",$G102="2Q"),$C102+$D102+$E102,0),0),0)</f>
        <v>0</v>
      </c>
      <c r="AE102" s="31" t="n">
        <f aca="false">IF(TRIM($P102)&lt;&gt;"",IF($F102=AB$15,IF(OR($G102="後",$G102="3Q",$G102="4Q",$G102="通",$G102="集"),$C102+$D102+$E102,0),0),0)</f>
        <v>0</v>
      </c>
      <c r="AF102" s="31" t="n">
        <f aca="false">IF(TRIM($O102)&lt;&gt;"",IF($F102=AF$15,IF(OR($G102="前",$G102="1Q",$G102="2Q"),$C102+$D102+$E102,0),0),0)</f>
        <v>0</v>
      </c>
      <c r="AG102" s="31" t="n">
        <f aca="false">IF(TRIM($O102)&lt;&gt;"",IF($F102=AF$15,IF(OR($G102="後",$G102="3Q",$G102="4Q",$G102="通",$G102="集"),$C102+$D102+$E102,0),0),0)</f>
        <v>0</v>
      </c>
      <c r="AH102" s="31" t="n">
        <f aca="false">IF(TRIM($P102)&lt;&gt;"",IF($F102=AF$15,IF(OR($G102="前",$G102="1Q",$G102="2Q"),$C102+$D102+$E102,0),0),0)</f>
        <v>0</v>
      </c>
      <c r="AI102" s="31" t="n">
        <f aca="false">IF(TRIM($P102)&lt;&gt;"",IF($F102=AF$15,IF(OR($G102="後",$G102="3Q",$G102="4Q",$G102="通",$G102="集"),$C102+$D102+$E102,0),0),0)</f>
        <v>0</v>
      </c>
      <c r="AK102" s="150" t="n">
        <f aca="false">IF(TRIM(O102)&lt;&gt;"",D102,0)</f>
        <v>0</v>
      </c>
      <c r="AL102" s="150" t="n">
        <f aca="false">IF(TRIM(P102)&lt;&gt;"",D102,0)</f>
        <v>0</v>
      </c>
    </row>
    <row r="103" customFormat="false" ht="15.75" hidden="false" customHeight="true" outlineLevel="0" collapsed="false">
      <c r="A103" s="197"/>
      <c r="B103" s="198" t="s">
        <v>157</v>
      </c>
      <c r="C103" s="89"/>
      <c r="D103" s="90" t="n">
        <v>2</v>
      </c>
      <c r="E103" s="91"/>
      <c r="F103" s="79" t="n">
        <v>2</v>
      </c>
      <c r="G103" s="80" t="s">
        <v>52</v>
      </c>
      <c r="H103" s="81" t="n">
        <v>1</v>
      </c>
      <c r="I103" s="112"/>
      <c r="J103" s="94"/>
      <c r="K103" s="93"/>
      <c r="L103" s="112"/>
      <c r="M103" s="83" t="s">
        <v>105</v>
      </c>
      <c r="N103" s="93"/>
      <c r="O103" s="115"/>
      <c r="P103" s="113"/>
      <c r="Q103" s="108"/>
      <c r="R103" s="87" t="s">
        <v>49</v>
      </c>
      <c r="T103" s="31" t="n">
        <f aca="false">IF(TRIM($O103)&lt;&gt;"",IF($F103=T$15,IF(OR($G103="前",$G103="1Q",$G103="2Q"),$C103+$D103+$E103,0),0),0)</f>
        <v>0</v>
      </c>
      <c r="U103" s="31" t="n">
        <f aca="false">IF(TRIM($O103)&lt;&gt;"",IF($F103=T$15,IF(OR($G103="後",$G103="3Q",$G103="4Q",$G103="通",$G103="集"),$C103+$D103+$E103,0),0),0)</f>
        <v>0</v>
      </c>
      <c r="V103" s="31" t="n">
        <f aca="false">IF(TRIM($P103)&lt;&gt;"",IF($F103=T$15,IF(OR($G103="前",$G103="1Q",$G103="2Q"),$C103+$D103+$E103,0),0),0)</f>
        <v>0</v>
      </c>
      <c r="W103" s="31" t="n">
        <f aca="false">IF(TRIM($P103)&lt;&gt;"",IF($F103=T$15,IF(OR($G103="後",$G103="3Q",$G103="4Q",$G103="通",$G103="集"),$C103+$D103+$E103,0),0),0)</f>
        <v>0</v>
      </c>
      <c r="X103" s="31" t="n">
        <f aca="false">IF(TRIM($O103)&lt;&gt;"",IF($F103=X$15,IF(OR($G103="前",$G103="1Q",$G103="2Q"),$C103+$D103+$E103,0),0),0)</f>
        <v>0</v>
      </c>
      <c r="Y103" s="31" t="n">
        <f aca="false">IF(TRIM($O103)&lt;&gt;"",IF($F103=X$15,IF(OR($G103="後",$G103="3Q",$G103="4Q",$G103="通",$G103="集"),$C103+$D103+$E103,0),0),0)</f>
        <v>0</v>
      </c>
      <c r="Z103" s="31" t="n">
        <f aca="false">IF(TRIM($P103)&lt;&gt;"",IF($F103=X$15,IF(OR($G103="前",$G103="1Q",$G103="2Q"),$C103+$D103+$E103,0),0),0)</f>
        <v>0</v>
      </c>
      <c r="AA103" s="31" t="n">
        <f aca="false">IF(TRIM($P103)&lt;&gt;"",IF($F103=X$15,IF(OR($G103="後",$G103="3Q",$G103="4Q",$G103="通",$G103="集"),$C103+$D103+$E103,0),0),0)</f>
        <v>0</v>
      </c>
      <c r="AB103" s="31" t="n">
        <f aca="false">IF(TRIM($O103)&lt;&gt;"",IF($F103=AB$15,IF(OR($G103="前",$G103="1Q",$G103="2Q"),$C103+$D103+$E103,0),0),0)</f>
        <v>0</v>
      </c>
      <c r="AC103" s="31" t="n">
        <f aca="false">IF(TRIM($O103)&lt;&gt;"",IF($F103=AB$15,IF(OR($G103="後",$G103="3Q",$G103="4Q",$G103="通",$G103="集"),$C103+$D103+$E103,0),0),0)</f>
        <v>0</v>
      </c>
      <c r="AD103" s="31" t="n">
        <f aca="false">IF(TRIM($P103)&lt;&gt;"",IF($F103=AB$15,IF(OR($G103="前",$G103="1Q",$G103="2Q"),$C103+$D103+$E103,0),0),0)</f>
        <v>0</v>
      </c>
      <c r="AE103" s="31" t="n">
        <f aca="false">IF(TRIM($P103)&lt;&gt;"",IF($F103=AB$15,IF(OR($G103="後",$G103="3Q",$G103="4Q",$G103="通",$G103="集"),$C103+$D103+$E103,0),0),0)</f>
        <v>0</v>
      </c>
      <c r="AF103" s="31" t="n">
        <f aca="false">IF(TRIM($O103)&lt;&gt;"",IF($F103=AF$15,IF(OR($G103="前",$G103="1Q",$G103="2Q"),$C103+$D103+$E103,0),0),0)</f>
        <v>0</v>
      </c>
      <c r="AG103" s="31" t="n">
        <f aca="false">IF(TRIM($O103)&lt;&gt;"",IF($F103=AF$15,IF(OR($G103="後",$G103="3Q",$G103="4Q",$G103="通",$G103="集"),$C103+$D103+$E103,0),0),0)</f>
        <v>0</v>
      </c>
      <c r="AH103" s="31" t="n">
        <f aca="false">IF(TRIM($P103)&lt;&gt;"",IF($F103=AF$15,IF(OR($G103="前",$G103="1Q",$G103="2Q"),$C103+$D103+$E103,0),0),0)</f>
        <v>0</v>
      </c>
      <c r="AI103" s="31" t="n">
        <f aca="false">IF(TRIM($P103)&lt;&gt;"",IF($F103=AF$15,IF(OR($G103="後",$G103="3Q",$G103="4Q",$G103="通",$G103="集"),$C103+$D103+$E103,0),0),0)</f>
        <v>0</v>
      </c>
      <c r="AK103" s="150" t="n">
        <f aca="false">IF(TRIM(O103)&lt;&gt;"",D103,0)</f>
        <v>0</v>
      </c>
      <c r="AL103" s="150" t="n">
        <f aca="false">IF(TRIM(P103)&lt;&gt;"",D103,0)</f>
        <v>0</v>
      </c>
    </row>
    <row r="104" customFormat="false" ht="15.75" hidden="false" customHeight="true" outlineLevel="0" collapsed="false">
      <c r="A104" s="197"/>
      <c r="B104" s="119" t="s">
        <v>158</v>
      </c>
      <c r="C104" s="89"/>
      <c r="D104" s="110" t="n">
        <v>2</v>
      </c>
      <c r="E104" s="91"/>
      <c r="F104" s="79" t="n">
        <v>3</v>
      </c>
      <c r="G104" s="80" t="s">
        <v>45</v>
      </c>
      <c r="H104" s="81" t="n">
        <v>1</v>
      </c>
      <c r="I104" s="112"/>
      <c r="J104" s="94"/>
      <c r="K104" s="93"/>
      <c r="L104" s="112"/>
      <c r="M104" s="83" t="s">
        <v>105</v>
      </c>
      <c r="N104" s="93"/>
      <c r="O104" s="199"/>
      <c r="P104" s="200"/>
      <c r="Q104" s="108"/>
      <c r="R104" s="187" t="s">
        <v>136</v>
      </c>
      <c r="T104" s="31" t="n">
        <f aca="false">IF(TRIM($O104)&lt;&gt;"",IF($F104=T$15,IF(OR($G104="前",$G104="1Q",$G104="2Q"),$C104+$D104+$E104,0),0),0)</f>
        <v>0</v>
      </c>
      <c r="U104" s="31" t="n">
        <f aca="false">IF(TRIM($O104)&lt;&gt;"",IF($F104=T$15,IF(OR($G104="後",$G104="3Q",$G104="4Q",$G104="通",$G104="集"),$C104+$D104+$E104,0),0),0)</f>
        <v>0</v>
      </c>
      <c r="V104" s="31" t="n">
        <f aca="false">IF(TRIM($P104)&lt;&gt;"",IF($F104=T$15,IF(OR($G104="前",$G104="1Q",$G104="2Q"),$C104+$D104+$E104,0),0),0)</f>
        <v>0</v>
      </c>
      <c r="W104" s="31" t="n">
        <f aca="false">IF(TRIM($P104)&lt;&gt;"",IF($F104=T$15,IF(OR($G104="後",$G104="3Q",$G104="4Q",$G104="通",$G104="集"),$C104+$D104+$E104,0),0),0)</f>
        <v>0</v>
      </c>
      <c r="X104" s="31" t="n">
        <f aca="false">IF(TRIM($O104)&lt;&gt;"",IF($F104=X$15,IF(OR($G104="前",$G104="1Q",$G104="2Q"),$C104+$D104+$E104,0),0),0)</f>
        <v>0</v>
      </c>
      <c r="Y104" s="31" t="n">
        <f aca="false">IF(TRIM($O104)&lt;&gt;"",IF($F104=X$15,IF(OR($G104="後",$G104="3Q",$G104="4Q",$G104="通",$G104="集"),$C104+$D104+$E104,0),0),0)</f>
        <v>0</v>
      </c>
      <c r="Z104" s="31" t="n">
        <f aca="false">IF(TRIM($P104)&lt;&gt;"",IF($F104=X$15,IF(OR($G104="前",$G104="1Q",$G104="2Q"),$C104+$D104+$E104,0),0),0)</f>
        <v>0</v>
      </c>
      <c r="AA104" s="31" t="n">
        <f aca="false">IF(TRIM($P104)&lt;&gt;"",IF($F104=X$15,IF(OR($G104="後",$G104="3Q",$G104="4Q",$G104="通",$G104="集"),$C104+$D104+$E104,0),0),0)</f>
        <v>0</v>
      </c>
      <c r="AB104" s="31" t="n">
        <f aca="false">IF(TRIM($O104)&lt;&gt;"",IF($F104=AB$15,IF(OR($G104="前",$G104="1Q",$G104="2Q"),$C104+$D104+$E104,0),0),0)</f>
        <v>0</v>
      </c>
      <c r="AC104" s="31" t="n">
        <f aca="false">IF(TRIM($O104)&lt;&gt;"",IF($F104=AB$15,IF(OR($G104="後",$G104="3Q",$G104="4Q",$G104="通",$G104="集"),$C104+$D104+$E104,0),0),0)</f>
        <v>0</v>
      </c>
      <c r="AD104" s="31" t="n">
        <f aca="false">IF(TRIM($P104)&lt;&gt;"",IF($F104=AB$15,IF(OR($G104="前",$G104="1Q",$G104="2Q"),$C104+$D104+$E104,0),0),0)</f>
        <v>0</v>
      </c>
      <c r="AE104" s="31" t="n">
        <f aca="false">IF(TRIM($P104)&lt;&gt;"",IF($F104=AB$15,IF(OR($G104="後",$G104="3Q",$G104="4Q",$G104="通",$G104="集"),$C104+$D104+$E104,0),0),0)</f>
        <v>0</v>
      </c>
      <c r="AF104" s="31" t="n">
        <f aca="false">IF(TRIM($O104)&lt;&gt;"",IF($F104=AF$15,IF(OR($G104="前",$G104="1Q",$G104="2Q"),$C104+$D104+$E104,0),0),0)</f>
        <v>0</v>
      </c>
      <c r="AG104" s="31" t="n">
        <f aca="false">IF(TRIM($O104)&lt;&gt;"",IF($F104=AF$15,IF(OR($G104="後",$G104="3Q",$G104="4Q",$G104="通",$G104="集"),$C104+$D104+$E104,0),0),0)</f>
        <v>0</v>
      </c>
      <c r="AH104" s="31" t="n">
        <f aca="false">IF(TRIM($P104)&lt;&gt;"",IF($F104=AF$15,IF(OR($G104="前",$G104="1Q",$G104="2Q"),$C104+$D104+$E104,0),0),0)</f>
        <v>0</v>
      </c>
      <c r="AI104" s="31" t="n">
        <f aca="false">IF(TRIM($P104)&lt;&gt;"",IF($F104=AF$15,IF(OR($G104="後",$G104="3Q",$G104="4Q",$G104="通",$G104="集"),$C104+$D104+$E104,0),0),0)</f>
        <v>0</v>
      </c>
      <c r="AK104" s="150" t="n">
        <f aca="false">IF(TRIM(O104)&lt;&gt;"",D104,0)</f>
        <v>0</v>
      </c>
      <c r="AL104" s="150" t="n">
        <f aca="false">IF(TRIM(P104)&lt;&gt;"",D104,0)</f>
        <v>0</v>
      </c>
    </row>
    <row r="105" customFormat="false" ht="15.75" hidden="false" customHeight="true" outlineLevel="0" collapsed="false">
      <c r="A105" s="197"/>
      <c r="B105" s="119" t="s">
        <v>159</v>
      </c>
      <c r="C105" s="89"/>
      <c r="D105" s="110" t="n">
        <v>2</v>
      </c>
      <c r="E105" s="91"/>
      <c r="F105" s="79" t="n">
        <v>3</v>
      </c>
      <c r="G105" s="80" t="s">
        <v>45</v>
      </c>
      <c r="H105" s="81" t="n">
        <v>1</v>
      </c>
      <c r="I105" s="112"/>
      <c r="J105" s="94"/>
      <c r="K105" s="93"/>
      <c r="L105" s="112"/>
      <c r="M105" s="83" t="s">
        <v>105</v>
      </c>
      <c r="N105" s="93"/>
      <c r="O105" s="115"/>
      <c r="P105" s="113"/>
      <c r="Q105" s="108"/>
      <c r="R105" s="111" t="s">
        <v>76</v>
      </c>
      <c r="T105" s="31" t="n">
        <f aca="false">IF(TRIM($O105)&lt;&gt;"",IF($F105=T$15,IF(OR($G105="前",$G105="1Q",$G105="2Q"),$C105+$D105+$E105,0),0),0)</f>
        <v>0</v>
      </c>
      <c r="U105" s="31" t="n">
        <f aca="false">IF(TRIM($O105)&lt;&gt;"",IF($F105=T$15,IF(OR($G105="後",$G105="3Q",$G105="4Q",$G105="通",$G105="集"),$C105+$D105+$E105,0),0),0)</f>
        <v>0</v>
      </c>
      <c r="V105" s="31" t="n">
        <f aca="false">IF(TRIM($P105)&lt;&gt;"",IF($F105=T$15,IF(OR($G105="前",$G105="1Q",$G105="2Q"),$C105+$D105+$E105,0),0),0)</f>
        <v>0</v>
      </c>
      <c r="W105" s="31" t="n">
        <f aca="false">IF(TRIM($P105)&lt;&gt;"",IF($F105=T$15,IF(OR($G105="後",$G105="3Q",$G105="4Q",$G105="通",$G105="集"),$C105+$D105+$E105,0),0),0)</f>
        <v>0</v>
      </c>
      <c r="X105" s="31" t="n">
        <f aca="false">IF(TRIM($O105)&lt;&gt;"",IF($F105=X$15,IF(OR($G105="前",$G105="1Q",$G105="2Q"),$C105+$D105+$E105,0),0),0)</f>
        <v>0</v>
      </c>
      <c r="Y105" s="31" t="n">
        <f aca="false">IF(TRIM($O105)&lt;&gt;"",IF($F105=X$15,IF(OR($G105="後",$G105="3Q",$G105="4Q",$G105="通",$G105="集"),$C105+$D105+$E105,0),0),0)</f>
        <v>0</v>
      </c>
      <c r="Z105" s="31" t="n">
        <f aca="false">IF(TRIM($P105)&lt;&gt;"",IF($F105=X$15,IF(OR($G105="前",$G105="1Q",$G105="2Q"),$C105+$D105+$E105,0),0),0)</f>
        <v>0</v>
      </c>
      <c r="AA105" s="31" t="n">
        <f aca="false">IF(TRIM($P105)&lt;&gt;"",IF($F105=X$15,IF(OR($G105="後",$G105="3Q",$G105="4Q",$G105="通",$G105="集"),$C105+$D105+$E105,0),0),0)</f>
        <v>0</v>
      </c>
      <c r="AB105" s="31" t="n">
        <f aca="false">IF(TRIM($O105)&lt;&gt;"",IF($F105=AB$15,IF(OR($G105="前",$G105="1Q",$G105="2Q"),$C105+$D105+$E105,0),0),0)</f>
        <v>0</v>
      </c>
      <c r="AC105" s="31" t="n">
        <f aca="false">IF(TRIM($O105)&lt;&gt;"",IF($F105=AB$15,IF(OR($G105="後",$G105="3Q",$G105="4Q",$G105="通",$G105="集"),$C105+$D105+$E105,0),0),0)</f>
        <v>0</v>
      </c>
      <c r="AD105" s="31" t="n">
        <f aca="false">IF(TRIM($P105)&lt;&gt;"",IF($F105=AB$15,IF(OR($G105="前",$G105="1Q",$G105="2Q"),$C105+$D105+$E105,0),0),0)</f>
        <v>0</v>
      </c>
      <c r="AE105" s="31" t="n">
        <f aca="false">IF(TRIM($P105)&lt;&gt;"",IF($F105=AB$15,IF(OR($G105="後",$G105="3Q",$G105="4Q",$G105="通",$G105="集"),$C105+$D105+$E105,0),0),0)</f>
        <v>0</v>
      </c>
      <c r="AF105" s="31" t="n">
        <f aca="false">IF(TRIM($O105)&lt;&gt;"",IF($F105=AF$15,IF(OR($G105="前",$G105="1Q",$G105="2Q"),$C105+$D105+$E105,0),0),0)</f>
        <v>0</v>
      </c>
      <c r="AG105" s="31" t="n">
        <f aca="false">IF(TRIM($O105)&lt;&gt;"",IF($F105=AF$15,IF(OR($G105="後",$G105="3Q",$G105="4Q",$G105="通",$G105="集"),$C105+$D105+$E105,0),0),0)</f>
        <v>0</v>
      </c>
      <c r="AH105" s="31" t="n">
        <f aca="false">IF(TRIM($P105)&lt;&gt;"",IF($F105=AF$15,IF(OR($G105="前",$G105="1Q",$G105="2Q"),$C105+$D105+$E105,0),0),0)</f>
        <v>0</v>
      </c>
      <c r="AI105" s="31" t="n">
        <f aca="false">IF(TRIM($P105)&lt;&gt;"",IF($F105=AF$15,IF(OR($G105="後",$G105="3Q",$G105="4Q",$G105="通",$G105="集"),$C105+$D105+$E105,0),0),0)</f>
        <v>0</v>
      </c>
      <c r="AK105" s="150" t="n">
        <f aca="false">IF(TRIM(O105)&lt;&gt;"",D105,0)</f>
        <v>0</v>
      </c>
      <c r="AL105" s="150" t="n">
        <f aca="false">IF(TRIM(P105)&lt;&gt;"",D105,0)</f>
        <v>0</v>
      </c>
    </row>
    <row r="106" customFormat="false" ht="15.75" hidden="false" customHeight="true" outlineLevel="0" collapsed="false">
      <c r="A106" s="197"/>
      <c r="B106" s="119" t="s">
        <v>160</v>
      </c>
      <c r="C106" s="89"/>
      <c r="D106" s="110" t="n">
        <v>2</v>
      </c>
      <c r="E106" s="91"/>
      <c r="F106" s="79" t="n">
        <v>3</v>
      </c>
      <c r="G106" s="80" t="s">
        <v>52</v>
      </c>
      <c r="H106" s="81" t="n">
        <v>1</v>
      </c>
      <c r="I106" s="112"/>
      <c r="J106" s="94"/>
      <c r="K106" s="93"/>
      <c r="L106" s="112"/>
      <c r="M106" s="83" t="s">
        <v>105</v>
      </c>
      <c r="N106" s="93"/>
      <c r="O106" s="115"/>
      <c r="P106" s="113"/>
      <c r="Q106" s="108"/>
      <c r="R106" s="87" t="s">
        <v>49</v>
      </c>
      <c r="T106" s="31" t="n">
        <f aca="false">IF(TRIM($O106)&lt;&gt;"",IF($F106=T$15,IF(OR($G106="前",$G106="1Q",$G106="2Q"),$C106+$D106+$E106,0),0),0)</f>
        <v>0</v>
      </c>
      <c r="U106" s="31" t="n">
        <f aca="false">IF(TRIM($O106)&lt;&gt;"",IF($F106=T$15,IF(OR($G106="後",$G106="3Q",$G106="4Q",$G106="通",$G106="集"),$C106+$D106+$E106,0),0),0)</f>
        <v>0</v>
      </c>
      <c r="V106" s="31" t="n">
        <f aca="false">IF(TRIM($P106)&lt;&gt;"",IF($F106=T$15,IF(OR($G106="前",$G106="1Q",$G106="2Q"),$C106+$D106+$E106,0),0),0)</f>
        <v>0</v>
      </c>
      <c r="W106" s="31" t="n">
        <f aca="false">IF(TRIM($P106)&lt;&gt;"",IF($F106=T$15,IF(OR($G106="後",$G106="3Q",$G106="4Q",$G106="通",$G106="集"),$C106+$D106+$E106,0),0),0)</f>
        <v>0</v>
      </c>
      <c r="X106" s="31" t="n">
        <f aca="false">IF(TRIM($O106)&lt;&gt;"",IF($F106=X$15,IF(OR($G106="前",$G106="1Q",$G106="2Q"),$C106+$D106+$E106,0),0),0)</f>
        <v>0</v>
      </c>
      <c r="Y106" s="31" t="n">
        <f aca="false">IF(TRIM($O106)&lt;&gt;"",IF($F106=X$15,IF(OR($G106="後",$G106="3Q",$G106="4Q",$G106="通",$G106="集"),$C106+$D106+$E106,0),0),0)</f>
        <v>0</v>
      </c>
      <c r="Z106" s="31" t="n">
        <f aca="false">IF(TRIM($P106)&lt;&gt;"",IF($F106=X$15,IF(OR($G106="前",$G106="1Q",$G106="2Q"),$C106+$D106+$E106,0),0),0)</f>
        <v>0</v>
      </c>
      <c r="AA106" s="31" t="n">
        <f aca="false">IF(TRIM($P106)&lt;&gt;"",IF($F106=X$15,IF(OR($G106="後",$G106="3Q",$G106="4Q",$G106="通",$G106="集"),$C106+$D106+$E106,0),0),0)</f>
        <v>0</v>
      </c>
      <c r="AB106" s="31" t="n">
        <f aca="false">IF(TRIM($O106)&lt;&gt;"",IF($F106=AB$15,IF(OR($G106="前",$G106="1Q",$G106="2Q"),$C106+$D106+$E106,0),0),0)</f>
        <v>0</v>
      </c>
      <c r="AC106" s="31" t="n">
        <f aca="false">IF(TRIM($O106)&lt;&gt;"",IF($F106=AB$15,IF(OR($G106="後",$G106="3Q",$G106="4Q",$G106="通",$G106="集"),$C106+$D106+$E106,0),0),0)</f>
        <v>0</v>
      </c>
      <c r="AD106" s="31" t="n">
        <f aca="false">IF(TRIM($P106)&lt;&gt;"",IF($F106=AB$15,IF(OR($G106="前",$G106="1Q",$G106="2Q"),$C106+$D106+$E106,0),0),0)</f>
        <v>0</v>
      </c>
      <c r="AE106" s="31" t="n">
        <f aca="false">IF(TRIM($P106)&lt;&gt;"",IF($F106=AB$15,IF(OR($G106="後",$G106="3Q",$G106="4Q",$G106="通",$G106="集"),$C106+$D106+$E106,0),0),0)</f>
        <v>0</v>
      </c>
      <c r="AF106" s="31" t="n">
        <f aca="false">IF(TRIM($O106)&lt;&gt;"",IF($F106=AF$15,IF(OR($G106="前",$G106="1Q",$G106="2Q"),$C106+$D106+$E106,0),0),0)</f>
        <v>0</v>
      </c>
      <c r="AG106" s="31" t="n">
        <f aca="false">IF(TRIM($O106)&lt;&gt;"",IF($F106=AF$15,IF(OR($G106="後",$G106="3Q",$G106="4Q",$G106="通",$G106="集"),$C106+$D106+$E106,0),0),0)</f>
        <v>0</v>
      </c>
      <c r="AH106" s="31" t="n">
        <f aca="false">IF(TRIM($P106)&lt;&gt;"",IF($F106=AF$15,IF(OR($G106="前",$G106="1Q",$G106="2Q"),$C106+$D106+$E106,0),0),0)</f>
        <v>0</v>
      </c>
      <c r="AI106" s="31" t="n">
        <f aca="false">IF(TRIM($P106)&lt;&gt;"",IF($F106=AF$15,IF(OR($G106="後",$G106="3Q",$G106="4Q",$G106="通",$G106="集"),$C106+$D106+$E106,0),0),0)</f>
        <v>0</v>
      </c>
      <c r="AK106" s="150" t="n">
        <f aca="false">IF(TRIM(O106)&lt;&gt;"",D106,0)</f>
        <v>0</v>
      </c>
      <c r="AL106" s="150" t="n">
        <f aca="false">IF(TRIM(P106)&lt;&gt;"",D106,0)</f>
        <v>0</v>
      </c>
    </row>
    <row r="107" customFormat="false" ht="15.75" hidden="false" customHeight="true" outlineLevel="0" collapsed="false">
      <c r="A107" s="197"/>
      <c r="B107" s="119" t="s">
        <v>161</v>
      </c>
      <c r="C107" s="89"/>
      <c r="D107" s="110" t="n">
        <v>2</v>
      </c>
      <c r="E107" s="91"/>
      <c r="F107" s="79" t="n">
        <v>4</v>
      </c>
      <c r="G107" s="80" t="s">
        <v>45</v>
      </c>
      <c r="H107" s="81" t="n">
        <v>1</v>
      </c>
      <c r="I107" s="112"/>
      <c r="J107" s="94"/>
      <c r="K107" s="93"/>
      <c r="L107" s="112"/>
      <c r="M107" s="83" t="s">
        <v>105</v>
      </c>
      <c r="N107" s="93"/>
      <c r="O107" s="115"/>
      <c r="P107" s="113"/>
      <c r="Q107" s="108"/>
      <c r="R107" s="187" t="s">
        <v>136</v>
      </c>
      <c r="T107" s="31" t="n">
        <f aca="false">IF(TRIM($O107)&lt;&gt;"",IF($F107=T$15,IF(OR($G107="前",$G107="1Q",$G107="2Q"),$C107+$D107+$E107,0),0),0)</f>
        <v>0</v>
      </c>
      <c r="U107" s="31" t="n">
        <f aca="false">IF(TRIM($O107)&lt;&gt;"",IF($F107=T$15,IF(OR($G107="後",$G107="3Q",$G107="4Q",$G107="通",$G107="集"),$C107+$D107+$E107,0),0),0)</f>
        <v>0</v>
      </c>
      <c r="V107" s="31" t="n">
        <f aca="false">IF(TRIM($P107)&lt;&gt;"",IF($F107=T$15,IF(OR($G107="前",$G107="1Q",$G107="2Q"),$C107+$D107+$E107,0),0),0)</f>
        <v>0</v>
      </c>
      <c r="W107" s="31" t="n">
        <f aca="false">IF(TRIM($P107)&lt;&gt;"",IF($F107=T$15,IF(OR($G107="後",$G107="3Q",$G107="4Q",$G107="通",$G107="集"),$C107+$D107+$E107,0),0),0)</f>
        <v>0</v>
      </c>
      <c r="X107" s="31" t="n">
        <f aca="false">IF(TRIM($O107)&lt;&gt;"",IF($F107=X$15,IF(OR($G107="前",$G107="1Q",$G107="2Q"),$C107+$D107+$E107,0),0),0)</f>
        <v>0</v>
      </c>
      <c r="Y107" s="31" t="n">
        <f aca="false">IF(TRIM($O107)&lt;&gt;"",IF($F107=X$15,IF(OR($G107="後",$G107="3Q",$G107="4Q",$G107="通",$G107="集"),$C107+$D107+$E107,0),0),0)</f>
        <v>0</v>
      </c>
      <c r="Z107" s="31" t="n">
        <f aca="false">IF(TRIM($P107)&lt;&gt;"",IF($F107=X$15,IF(OR($G107="前",$G107="1Q",$G107="2Q"),$C107+$D107+$E107,0),0),0)</f>
        <v>0</v>
      </c>
      <c r="AA107" s="31" t="n">
        <f aca="false">IF(TRIM($P107)&lt;&gt;"",IF($F107=X$15,IF(OR($G107="後",$G107="3Q",$G107="4Q",$G107="通",$G107="集"),$C107+$D107+$E107,0),0),0)</f>
        <v>0</v>
      </c>
      <c r="AB107" s="31" t="n">
        <f aca="false">IF(TRIM($O107)&lt;&gt;"",IF($F107=AB$15,IF(OR($G107="前",$G107="1Q",$G107="2Q"),$C107+$D107+$E107,0),0),0)</f>
        <v>0</v>
      </c>
      <c r="AC107" s="31" t="n">
        <f aca="false">IF(TRIM($O107)&lt;&gt;"",IF($F107=AB$15,IF(OR($G107="後",$G107="3Q",$G107="4Q",$G107="通",$G107="集"),$C107+$D107+$E107,0),0),0)</f>
        <v>0</v>
      </c>
      <c r="AD107" s="31" t="n">
        <f aca="false">IF(TRIM($P107)&lt;&gt;"",IF($F107=AB$15,IF(OR($G107="前",$G107="1Q",$G107="2Q"),$C107+$D107+$E107,0),0),0)</f>
        <v>0</v>
      </c>
      <c r="AE107" s="31" t="n">
        <f aca="false">IF(TRIM($P107)&lt;&gt;"",IF($F107=AB$15,IF(OR($G107="後",$G107="3Q",$G107="4Q",$G107="通",$G107="集"),$C107+$D107+$E107,0),0),0)</f>
        <v>0</v>
      </c>
      <c r="AF107" s="31" t="n">
        <f aca="false">IF(TRIM($O107)&lt;&gt;"",IF($F107=AF$15,IF(OR($G107="前",$G107="1Q",$G107="2Q"),$C107+$D107+$E107,0),0),0)</f>
        <v>0</v>
      </c>
      <c r="AG107" s="31" t="n">
        <f aca="false">IF(TRIM($O107)&lt;&gt;"",IF($F107=AF$15,IF(OR($G107="後",$G107="3Q",$G107="4Q",$G107="通",$G107="集"),$C107+$D107+$E107,0),0),0)</f>
        <v>0</v>
      </c>
      <c r="AH107" s="31" t="n">
        <f aca="false">IF(TRIM($P107)&lt;&gt;"",IF($F107=AF$15,IF(OR($G107="前",$G107="1Q",$G107="2Q"),$C107+$D107+$E107,0),0),0)</f>
        <v>0</v>
      </c>
      <c r="AI107" s="31" t="n">
        <f aca="false">IF(TRIM($P107)&lt;&gt;"",IF($F107=AF$15,IF(OR($G107="後",$G107="3Q",$G107="4Q",$G107="通",$G107="集"),$C107+$D107+$E107,0),0),0)</f>
        <v>0</v>
      </c>
      <c r="AK107" s="150" t="n">
        <f aca="false">IF(TRIM(O107)&lt;&gt;"",D107,0)</f>
        <v>0</v>
      </c>
      <c r="AL107" s="150" t="n">
        <f aca="false">IF(TRIM(P107)&lt;&gt;"",D107,0)</f>
        <v>0</v>
      </c>
    </row>
    <row r="108" customFormat="false" ht="15.75" hidden="false" customHeight="true" outlineLevel="0" collapsed="false">
      <c r="A108" s="197"/>
      <c r="B108" s="119" t="s">
        <v>162</v>
      </c>
      <c r="C108" s="89"/>
      <c r="D108" s="110" t="n">
        <v>2</v>
      </c>
      <c r="E108" s="91"/>
      <c r="F108" s="79" t="n">
        <v>4</v>
      </c>
      <c r="G108" s="80" t="s">
        <v>45</v>
      </c>
      <c r="H108" s="81" t="n">
        <v>1</v>
      </c>
      <c r="I108" s="112"/>
      <c r="J108" s="94"/>
      <c r="K108" s="93"/>
      <c r="L108" s="112"/>
      <c r="M108" s="83" t="s">
        <v>105</v>
      </c>
      <c r="N108" s="93"/>
      <c r="O108" s="115"/>
      <c r="P108" s="113"/>
      <c r="Q108" s="108"/>
      <c r="R108" s="187" t="s">
        <v>136</v>
      </c>
      <c r="T108" s="31" t="n">
        <f aca="false">IF(TRIM($O108)&lt;&gt;"",IF($F108=T$15,IF(OR($G108="前",$G108="1Q",$G108="2Q"),$C108+$D108+$E108,0),0),0)</f>
        <v>0</v>
      </c>
      <c r="U108" s="31" t="n">
        <f aca="false">IF(TRIM($O108)&lt;&gt;"",IF($F108=T$15,IF(OR($G108="後",$G108="3Q",$G108="4Q",$G108="通",$G108="集"),$C108+$D108+$E108,0),0),0)</f>
        <v>0</v>
      </c>
      <c r="V108" s="31" t="n">
        <f aca="false">IF(TRIM($P108)&lt;&gt;"",IF($F108=T$15,IF(OR($G108="前",$G108="1Q",$G108="2Q"),$C108+$D108+$E108,0),0),0)</f>
        <v>0</v>
      </c>
      <c r="W108" s="31" t="n">
        <f aca="false">IF(TRIM($P108)&lt;&gt;"",IF($F108=T$15,IF(OR($G108="後",$G108="3Q",$G108="4Q",$G108="通",$G108="集"),$C108+$D108+$E108,0),0),0)</f>
        <v>0</v>
      </c>
      <c r="X108" s="31" t="n">
        <f aca="false">IF(TRIM($O108)&lt;&gt;"",IF($F108=X$15,IF(OR($G108="前",$G108="1Q",$G108="2Q"),$C108+$D108+$E108,0),0),0)</f>
        <v>0</v>
      </c>
      <c r="Y108" s="31" t="n">
        <f aca="false">IF(TRIM($O108)&lt;&gt;"",IF($F108=X$15,IF(OR($G108="後",$G108="3Q",$G108="4Q",$G108="通",$G108="集"),$C108+$D108+$E108,0),0),0)</f>
        <v>0</v>
      </c>
      <c r="Z108" s="31" t="n">
        <f aca="false">IF(TRIM($P108)&lt;&gt;"",IF($F108=X$15,IF(OR($G108="前",$G108="1Q",$G108="2Q"),$C108+$D108+$E108,0),0),0)</f>
        <v>0</v>
      </c>
      <c r="AA108" s="31" t="n">
        <f aca="false">IF(TRIM($P108)&lt;&gt;"",IF($F108=X$15,IF(OR($G108="後",$G108="3Q",$G108="4Q",$G108="通",$G108="集"),$C108+$D108+$E108,0),0),0)</f>
        <v>0</v>
      </c>
      <c r="AB108" s="31" t="n">
        <f aca="false">IF(TRIM($O108)&lt;&gt;"",IF($F108=AB$15,IF(OR($G108="前",$G108="1Q",$G108="2Q"),$C108+$D108+$E108,0),0),0)</f>
        <v>0</v>
      </c>
      <c r="AC108" s="31" t="n">
        <f aca="false">IF(TRIM($O108)&lt;&gt;"",IF($F108=AB$15,IF(OR($G108="後",$G108="3Q",$G108="4Q",$G108="通",$G108="集"),$C108+$D108+$E108,0),0),0)</f>
        <v>0</v>
      </c>
      <c r="AD108" s="31" t="n">
        <f aca="false">IF(TRIM($P108)&lt;&gt;"",IF($F108=AB$15,IF(OR($G108="前",$G108="1Q",$G108="2Q"),$C108+$D108+$E108,0),0),0)</f>
        <v>0</v>
      </c>
      <c r="AE108" s="31" t="n">
        <f aca="false">IF(TRIM($P108)&lt;&gt;"",IF($F108=AB$15,IF(OR($G108="後",$G108="3Q",$G108="4Q",$G108="通",$G108="集"),$C108+$D108+$E108,0),0),0)</f>
        <v>0</v>
      </c>
      <c r="AF108" s="31" t="n">
        <f aca="false">IF(TRIM($O108)&lt;&gt;"",IF($F108=AF$15,IF(OR($G108="前",$G108="1Q",$G108="2Q"),$C108+$D108+$E108,0),0),0)</f>
        <v>0</v>
      </c>
      <c r="AG108" s="31" t="n">
        <f aca="false">IF(TRIM($O108)&lt;&gt;"",IF($F108=AF$15,IF(OR($G108="後",$G108="3Q",$G108="4Q",$G108="通",$G108="集"),$C108+$D108+$E108,0),0),0)</f>
        <v>0</v>
      </c>
      <c r="AH108" s="31" t="n">
        <f aca="false">IF(TRIM($P108)&lt;&gt;"",IF($F108=AF$15,IF(OR($G108="前",$G108="1Q",$G108="2Q"),$C108+$D108+$E108,0),0),0)</f>
        <v>0</v>
      </c>
      <c r="AI108" s="31" t="n">
        <f aca="false">IF(TRIM($P108)&lt;&gt;"",IF($F108=AF$15,IF(OR($G108="後",$G108="3Q",$G108="4Q",$G108="通",$G108="集"),$C108+$D108+$E108,0),0),0)</f>
        <v>0</v>
      </c>
      <c r="AK108" s="150" t="n">
        <f aca="false">IF(TRIM(O108)&lt;&gt;"",D108,0)</f>
        <v>0</v>
      </c>
      <c r="AL108" s="150" t="n">
        <f aca="false">IF(TRIM(P108)&lt;&gt;"",D108,0)</f>
        <v>0</v>
      </c>
    </row>
    <row r="109" customFormat="false" ht="15.75" hidden="false" customHeight="true" outlineLevel="0" collapsed="false">
      <c r="A109" s="197"/>
      <c r="B109" s="119" t="s">
        <v>163</v>
      </c>
      <c r="C109" s="89"/>
      <c r="D109" s="110" t="n">
        <v>2</v>
      </c>
      <c r="E109" s="91"/>
      <c r="F109" s="79" t="n">
        <v>4</v>
      </c>
      <c r="G109" s="80" t="s">
        <v>52</v>
      </c>
      <c r="H109" s="81" t="n">
        <v>1</v>
      </c>
      <c r="I109" s="112"/>
      <c r="J109" s="94"/>
      <c r="K109" s="93"/>
      <c r="L109" s="112"/>
      <c r="M109" s="83" t="s">
        <v>105</v>
      </c>
      <c r="N109" s="93"/>
      <c r="O109" s="115"/>
      <c r="P109" s="113"/>
      <c r="Q109" s="108"/>
      <c r="R109" s="187" t="s">
        <v>136</v>
      </c>
      <c r="T109" s="31" t="n">
        <f aca="false">IF(TRIM($O109)&lt;&gt;"",IF($F109=T$15,IF(OR($G109="前",$G109="1Q",$G109="2Q"),$C109+$D109+$E109,0),0),0)</f>
        <v>0</v>
      </c>
      <c r="U109" s="31" t="n">
        <f aca="false">IF(TRIM($O109)&lt;&gt;"",IF($F109=T$15,IF(OR($G109="後",$G109="3Q",$G109="4Q",$G109="通",$G109="集"),$C109+$D109+$E109,0),0),0)</f>
        <v>0</v>
      </c>
      <c r="V109" s="31" t="n">
        <f aca="false">IF(TRIM($P109)&lt;&gt;"",IF($F109=T$15,IF(OR($G109="前",$G109="1Q",$G109="2Q"),$C109+$D109+$E109,0),0),0)</f>
        <v>0</v>
      </c>
      <c r="W109" s="31" t="n">
        <f aca="false">IF(TRIM($P109)&lt;&gt;"",IF($F109=T$15,IF(OR($G109="後",$G109="3Q",$G109="4Q",$G109="通",$G109="集"),$C109+$D109+$E109,0),0),0)</f>
        <v>0</v>
      </c>
      <c r="X109" s="31" t="n">
        <f aca="false">IF(TRIM($O109)&lt;&gt;"",IF($F109=X$15,IF(OR($G109="前",$G109="1Q",$G109="2Q"),$C109+$D109+$E109,0),0),0)</f>
        <v>0</v>
      </c>
      <c r="Y109" s="31" t="n">
        <f aca="false">IF(TRIM($O109)&lt;&gt;"",IF($F109=X$15,IF(OR($G109="後",$G109="3Q",$G109="4Q",$G109="通",$G109="集"),$C109+$D109+$E109,0),0),0)</f>
        <v>0</v>
      </c>
      <c r="Z109" s="31" t="n">
        <f aca="false">IF(TRIM($P109)&lt;&gt;"",IF($F109=X$15,IF(OR($G109="前",$G109="1Q",$G109="2Q"),$C109+$D109+$E109,0),0),0)</f>
        <v>0</v>
      </c>
      <c r="AA109" s="31" t="n">
        <f aca="false">IF(TRIM($P109)&lt;&gt;"",IF($F109=X$15,IF(OR($G109="後",$G109="3Q",$G109="4Q",$G109="通",$G109="集"),$C109+$D109+$E109,0),0),0)</f>
        <v>0</v>
      </c>
      <c r="AB109" s="31" t="n">
        <f aca="false">IF(TRIM($O109)&lt;&gt;"",IF($F109=AB$15,IF(OR($G109="前",$G109="1Q",$G109="2Q"),$C109+$D109+$E109,0),0),0)</f>
        <v>0</v>
      </c>
      <c r="AC109" s="31" t="n">
        <f aca="false">IF(TRIM($O109)&lt;&gt;"",IF($F109=AB$15,IF(OR($G109="後",$G109="3Q",$G109="4Q",$G109="通",$G109="集"),$C109+$D109+$E109,0),0),0)</f>
        <v>0</v>
      </c>
      <c r="AD109" s="31" t="n">
        <f aca="false">IF(TRIM($P109)&lt;&gt;"",IF($F109=AB$15,IF(OR($G109="前",$G109="1Q",$G109="2Q"),$C109+$D109+$E109,0),0),0)</f>
        <v>0</v>
      </c>
      <c r="AE109" s="31" t="n">
        <f aca="false">IF(TRIM($P109)&lt;&gt;"",IF($F109=AB$15,IF(OR($G109="後",$G109="3Q",$G109="4Q",$G109="通",$G109="集"),$C109+$D109+$E109,0),0),0)</f>
        <v>0</v>
      </c>
      <c r="AF109" s="31" t="n">
        <f aca="false">IF(TRIM($O109)&lt;&gt;"",IF($F109=AF$15,IF(OR($G109="前",$G109="1Q",$G109="2Q"),$C109+$D109+$E109,0),0),0)</f>
        <v>0</v>
      </c>
      <c r="AG109" s="31" t="n">
        <f aca="false">IF(TRIM($O109)&lt;&gt;"",IF($F109=AF$15,IF(OR($G109="後",$G109="3Q",$G109="4Q",$G109="通",$G109="集"),$C109+$D109+$E109,0),0),0)</f>
        <v>0</v>
      </c>
      <c r="AH109" s="31" t="n">
        <f aca="false">IF(TRIM($P109)&lt;&gt;"",IF($F109=AF$15,IF(OR($G109="前",$G109="1Q",$G109="2Q"),$C109+$D109+$E109,0),0),0)</f>
        <v>0</v>
      </c>
      <c r="AI109" s="31" t="n">
        <f aca="false">IF(TRIM($P109)&lt;&gt;"",IF($F109=AF$15,IF(OR($G109="後",$G109="3Q",$G109="4Q",$G109="通",$G109="集"),$C109+$D109+$E109,0),0),0)</f>
        <v>0</v>
      </c>
      <c r="AK109" s="150" t="n">
        <f aca="false">IF(TRIM(O109)&lt;&gt;"",D109,0)</f>
        <v>0</v>
      </c>
      <c r="AL109" s="150" t="n">
        <f aca="false">IF(TRIM(P109)&lt;&gt;"",D109,0)</f>
        <v>0</v>
      </c>
    </row>
    <row r="110" customFormat="false" ht="15.75" hidden="false" customHeight="true" outlineLevel="0" collapsed="false">
      <c r="A110" s="197"/>
      <c r="B110" s="119" t="s">
        <v>164</v>
      </c>
      <c r="C110" s="89"/>
      <c r="D110" s="110" t="n">
        <v>2</v>
      </c>
      <c r="E110" s="91"/>
      <c r="F110" s="79" t="n">
        <v>4</v>
      </c>
      <c r="G110" s="80" t="s">
        <v>52</v>
      </c>
      <c r="H110" s="81" t="n">
        <v>1</v>
      </c>
      <c r="I110" s="128"/>
      <c r="J110" s="129"/>
      <c r="K110" s="130"/>
      <c r="L110" s="128"/>
      <c r="M110" s="201" t="s">
        <v>105</v>
      </c>
      <c r="N110" s="130"/>
      <c r="O110" s="115"/>
      <c r="P110" s="113"/>
      <c r="Q110" s="108"/>
      <c r="R110" s="111" t="s">
        <v>76</v>
      </c>
      <c r="T110" s="31" t="n">
        <f aca="false">IF(TRIM($O110)&lt;&gt;"",IF($F110=T$15,IF(OR($G110="前",$G110="1Q",$G110="2Q"),$C110+$D110+$E110,0),0),0)</f>
        <v>0</v>
      </c>
      <c r="U110" s="31" t="n">
        <f aca="false">IF(TRIM($O110)&lt;&gt;"",IF($F110=T$15,IF(OR($G110="後",$G110="3Q",$G110="4Q",$G110="通",$G110="集"),$C110+$D110+$E110,0),0),0)</f>
        <v>0</v>
      </c>
      <c r="V110" s="31" t="n">
        <f aca="false">IF(TRIM($P110)&lt;&gt;"",IF($F110=T$15,IF(OR($G110="前",$G110="1Q",$G110="2Q"),$C110+$D110+$E110,0),0),0)</f>
        <v>0</v>
      </c>
      <c r="W110" s="31" t="n">
        <f aca="false">IF(TRIM($P110)&lt;&gt;"",IF($F110=T$15,IF(OR($G110="後",$G110="3Q",$G110="4Q",$G110="通",$G110="集"),$C110+$D110+$E110,0),0),0)</f>
        <v>0</v>
      </c>
      <c r="X110" s="31" t="n">
        <f aca="false">IF(TRIM($O110)&lt;&gt;"",IF($F110=X$15,IF(OR($G110="前",$G110="1Q",$G110="2Q"),$C110+$D110+$E110,0),0),0)</f>
        <v>0</v>
      </c>
      <c r="Y110" s="31" t="n">
        <f aca="false">IF(TRIM($O110)&lt;&gt;"",IF($F110=X$15,IF(OR($G110="後",$G110="3Q",$G110="4Q",$G110="通",$G110="集"),$C110+$D110+$E110,0),0),0)</f>
        <v>0</v>
      </c>
      <c r="Z110" s="31" t="n">
        <f aca="false">IF(TRIM($P110)&lt;&gt;"",IF($F110=X$15,IF(OR($G110="前",$G110="1Q",$G110="2Q"),$C110+$D110+$E110,0),0),0)</f>
        <v>0</v>
      </c>
      <c r="AA110" s="31" t="n">
        <f aca="false">IF(TRIM($P110)&lt;&gt;"",IF($F110=X$15,IF(OR($G110="後",$G110="3Q",$G110="4Q",$G110="通",$G110="集"),$C110+$D110+$E110,0),0),0)</f>
        <v>0</v>
      </c>
      <c r="AB110" s="31" t="n">
        <f aca="false">IF(TRIM($O110)&lt;&gt;"",IF($F110=AB$15,IF(OR($G110="前",$G110="1Q",$G110="2Q"),$C110+$D110+$E110,0),0),0)</f>
        <v>0</v>
      </c>
      <c r="AC110" s="31" t="n">
        <f aca="false">IF(TRIM($O110)&lt;&gt;"",IF($F110=AB$15,IF(OR($G110="後",$G110="3Q",$G110="4Q",$G110="通",$G110="集"),$C110+$D110+$E110,0),0),0)</f>
        <v>0</v>
      </c>
      <c r="AD110" s="31" t="n">
        <f aca="false">IF(TRIM($P110)&lt;&gt;"",IF($F110=AB$15,IF(OR($G110="前",$G110="1Q",$G110="2Q"),$C110+$D110+$E110,0),0),0)</f>
        <v>0</v>
      </c>
      <c r="AE110" s="31" t="n">
        <f aca="false">IF(TRIM($P110)&lt;&gt;"",IF($F110=AB$15,IF(OR($G110="後",$G110="3Q",$G110="4Q",$G110="通",$G110="集"),$C110+$D110+$E110,0),0),0)</f>
        <v>0</v>
      </c>
      <c r="AF110" s="31" t="n">
        <f aca="false">IF(TRIM($O110)&lt;&gt;"",IF($F110=AF$15,IF(OR($G110="前",$G110="1Q",$G110="2Q"),$C110+$D110+$E110,0),0),0)</f>
        <v>0</v>
      </c>
      <c r="AG110" s="31" t="n">
        <f aca="false">IF(TRIM($O110)&lt;&gt;"",IF($F110=AF$15,IF(OR($G110="後",$G110="3Q",$G110="4Q",$G110="通",$G110="集"),$C110+$D110+$E110,0),0),0)</f>
        <v>0</v>
      </c>
      <c r="AH110" s="31" t="n">
        <f aca="false">IF(TRIM($P110)&lt;&gt;"",IF($F110=AF$15,IF(OR($G110="前",$G110="1Q",$G110="2Q"),$C110+$D110+$E110,0),0),0)</f>
        <v>0</v>
      </c>
      <c r="AI110" s="31" t="n">
        <f aca="false">IF(TRIM($P110)&lt;&gt;"",IF($F110=AF$15,IF(OR($G110="後",$G110="3Q",$G110="4Q",$G110="通",$G110="集"),$C110+$D110+$E110,0),0),0)</f>
        <v>0</v>
      </c>
      <c r="AK110" s="150" t="n">
        <f aca="false">IF(TRIM(O110)&lt;&gt;"",D110,0)</f>
        <v>0</v>
      </c>
      <c r="AL110" s="150" t="n">
        <f aca="false">IF(TRIM(P110)&lt;&gt;"",D110,0)</f>
        <v>0</v>
      </c>
    </row>
    <row r="111" customFormat="false" ht="15.75" hidden="false" customHeight="true" outlineLevel="0" collapsed="false">
      <c r="A111" s="197"/>
      <c r="B111" s="158" t="s">
        <v>165</v>
      </c>
      <c r="C111" s="159" t="s">
        <v>23</v>
      </c>
      <c r="D111" s="159"/>
      <c r="E111" s="160" t="n">
        <f aca="false">SUM(D102:D110)</f>
        <v>18</v>
      </c>
      <c r="F111" s="161"/>
      <c r="G111" s="161"/>
      <c r="H111" s="161"/>
      <c r="I111" s="162" t="s">
        <v>119</v>
      </c>
      <c r="J111" s="162"/>
      <c r="K111" s="162"/>
      <c r="L111" s="162"/>
      <c r="M111" s="162"/>
      <c r="N111" s="162"/>
      <c r="O111" s="163" t="n">
        <f aca="false">SUM(AK102:AK110)</f>
        <v>0</v>
      </c>
      <c r="P111" s="164" t="n">
        <f aca="false">SUM(AL102:AL110)</f>
        <v>0</v>
      </c>
      <c r="Q111" s="165"/>
      <c r="R111" s="166"/>
      <c r="T111" s="31" t="n">
        <f aca="false">IF(TRIM($O111)&lt;&gt;"",IF($F111=T$15,IF(OR($G111="前",$G111="1Q",$G111="2Q"),$C111+$D111+$E111,0),0),0)</f>
        <v>0</v>
      </c>
      <c r="U111" s="31" t="n">
        <f aca="false">IF(TRIM($O111)&lt;&gt;"",IF($F111=T$15,IF(OR($G111="後",$G111="3Q",$G111="4Q",$G111="通",$G111="集"),$C111+$D111+$E111,0),0),0)</f>
        <v>0</v>
      </c>
      <c r="V111" s="31" t="n">
        <f aca="false">IF(TRIM($P111)&lt;&gt;"",IF($F111=T$15,IF(OR($G111="前",$G111="1Q",$G111="2Q"),$C111+$D111+$E111,0),0),0)</f>
        <v>0</v>
      </c>
      <c r="W111" s="31" t="n">
        <f aca="false">IF(TRIM($P111)&lt;&gt;"",IF($F111=T$15,IF(OR($G111="後",$G111="3Q",$G111="4Q",$G111="通",$G111="集"),$C111+$D111+$E111,0),0),0)</f>
        <v>0</v>
      </c>
      <c r="X111" s="31" t="n">
        <f aca="false">IF(TRIM($O111)&lt;&gt;"",IF($F111=X$15,IF(OR($G111="前",$G111="1Q",$G111="2Q"),$C111+$D111+$E111,0),0),0)</f>
        <v>0</v>
      </c>
      <c r="Y111" s="31" t="n">
        <f aca="false">IF(TRIM($O111)&lt;&gt;"",IF($F111=X$15,IF(OR($G111="後",$G111="3Q",$G111="4Q",$G111="通",$G111="集"),$C111+$D111+$E111,0),0),0)</f>
        <v>0</v>
      </c>
      <c r="Z111" s="31" t="n">
        <f aca="false">IF(TRIM($P111)&lt;&gt;"",IF($F111=X$15,IF(OR($G111="前",$G111="1Q",$G111="2Q"),$C111+$D111+$E111,0),0),0)</f>
        <v>0</v>
      </c>
      <c r="AA111" s="31" t="n">
        <f aca="false">IF(TRIM($P111)&lt;&gt;"",IF($F111=X$15,IF(OR($G111="後",$G111="3Q",$G111="4Q",$G111="通",$G111="集"),$C111+$D111+$E111,0),0),0)</f>
        <v>0</v>
      </c>
      <c r="AB111" s="31" t="n">
        <f aca="false">IF(TRIM($O111)&lt;&gt;"",IF($F111=AB$15,IF(OR($G111="前",$G111="1Q",$G111="2Q"),$C111+$D111+$E111,0),0),0)</f>
        <v>0</v>
      </c>
      <c r="AC111" s="31" t="n">
        <f aca="false">IF(TRIM($O111)&lt;&gt;"",IF($F111=AB$15,IF(OR($G111="後",$G111="3Q",$G111="4Q",$G111="通",$G111="集"),$C111+$D111+$E111,0),0),0)</f>
        <v>0</v>
      </c>
      <c r="AD111" s="31" t="n">
        <f aca="false">IF(TRIM($P111)&lt;&gt;"",IF($F111=AB$15,IF(OR($G111="前",$G111="1Q",$G111="2Q"),$C111+$D111+$E111,0),0),0)</f>
        <v>0</v>
      </c>
      <c r="AE111" s="31" t="n">
        <f aca="false">IF(TRIM($P111)&lt;&gt;"",IF($F111=AB$15,IF(OR($G111="後",$G111="3Q",$G111="4Q",$G111="通",$G111="集"),$C111+$D111+$E111,0),0),0)</f>
        <v>0</v>
      </c>
      <c r="AF111" s="31" t="n">
        <f aca="false">IF(TRIM($O111)&lt;&gt;"",IF($F111=AF$15,IF(OR($G111="前",$G111="1Q",$G111="2Q"),$C111+$D111+$E111,0),0),0)</f>
        <v>0</v>
      </c>
      <c r="AG111" s="31" t="n">
        <f aca="false">IF(TRIM($O111)&lt;&gt;"",IF($F111=AF$15,IF(OR($G111="後",$G111="3Q",$G111="4Q",$G111="通",$G111="集"),$C111+$D111+$E111,0),0),0)</f>
        <v>0</v>
      </c>
      <c r="AH111" s="31" t="n">
        <f aca="false">IF(TRIM($P111)&lt;&gt;"",IF($F111=AF$15,IF(OR($G111="前",$G111="1Q",$G111="2Q"),$C111+$D111+$E111,0),0),0)</f>
        <v>0</v>
      </c>
      <c r="AI111" s="31" t="n">
        <f aca="false">IF(TRIM($P111)&lt;&gt;"",IF($F111=AF$15,IF(OR($G111="後",$G111="3Q",$G111="4Q",$G111="通",$G111="集"),$C111+$D111+$E111,0),0),0)</f>
        <v>0</v>
      </c>
    </row>
    <row r="112" customFormat="false" ht="15.75" hidden="false" customHeight="true" outlineLevel="0" collapsed="false">
      <c r="A112" s="197"/>
      <c r="B112" s="119" t="s">
        <v>166</v>
      </c>
      <c r="C112" s="89"/>
      <c r="D112" s="110" t="n">
        <v>1</v>
      </c>
      <c r="E112" s="91"/>
      <c r="F112" s="79" t="n">
        <v>2</v>
      </c>
      <c r="G112" s="110" t="s">
        <v>71</v>
      </c>
      <c r="H112" s="81" t="n">
        <v>1</v>
      </c>
      <c r="I112" s="167"/>
      <c r="J112" s="143"/>
      <c r="K112" s="144"/>
      <c r="L112" s="167"/>
      <c r="M112" s="143"/>
      <c r="N112" s="70" t="s">
        <v>130</v>
      </c>
      <c r="O112" s="115"/>
      <c r="P112" s="113"/>
      <c r="Q112" s="108"/>
      <c r="R112" s="111" t="s">
        <v>76</v>
      </c>
      <c r="T112" s="31" t="n">
        <f aca="false">IF(TRIM($O112)&lt;&gt;"",IF($F112=T$15,IF(OR($G112="前",$G112="1Q",$G112="2Q"),$C112+$D112+$E112,0),0),0)</f>
        <v>0</v>
      </c>
      <c r="U112" s="31" t="n">
        <f aca="false">IF(TRIM($O112)&lt;&gt;"",IF($F112=T$15,IF(OR($G112="後",$G112="3Q",$G112="4Q",$G112="通",$G112="集"),$C112+$D112+$E112,0),0),0)</f>
        <v>0</v>
      </c>
      <c r="V112" s="31" t="n">
        <f aca="false">IF(TRIM($P112)&lt;&gt;"",IF($F112=T$15,IF(OR($G112="前",$G112="1Q",$G112="2Q"),$C112+$D112+$E112,0),0),0)</f>
        <v>0</v>
      </c>
      <c r="W112" s="31" t="n">
        <f aca="false">IF(TRIM($P112)&lt;&gt;"",IF($F112=T$15,IF(OR($G112="後",$G112="3Q",$G112="4Q",$G112="通",$G112="集"),$C112+$D112+$E112,0),0),0)</f>
        <v>0</v>
      </c>
      <c r="X112" s="31" t="n">
        <f aca="false">IF(TRIM($O112)&lt;&gt;"",IF($F112=X$15,IF(OR($G112="前",$G112="1Q",$G112="2Q"),$C112+$D112+$E112,0),0),0)</f>
        <v>0</v>
      </c>
      <c r="Y112" s="31" t="n">
        <f aca="false">IF(TRIM($O112)&lt;&gt;"",IF($F112=X$15,IF(OR($G112="後",$G112="3Q",$G112="4Q",$G112="通",$G112="集"),$C112+$D112+$E112,0),0),0)</f>
        <v>0</v>
      </c>
      <c r="Z112" s="31" t="n">
        <f aca="false">IF(TRIM($P112)&lt;&gt;"",IF($F112=X$15,IF(OR($G112="前",$G112="1Q",$G112="2Q"),$C112+$D112+$E112,0),0),0)</f>
        <v>0</v>
      </c>
      <c r="AA112" s="31" t="n">
        <f aca="false">IF(TRIM($P112)&lt;&gt;"",IF($F112=X$15,IF(OR($G112="後",$G112="3Q",$G112="4Q",$G112="通",$G112="集"),$C112+$D112+$E112,0),0),0)</f>
        <v>0</v>
      </c>
      <c r="AB112" s="31" t="n">
        <f aca="false">IF(TRIM($O112)&lt;&gt;"",IF($F112=AB$15,IF(OR($G112="前",$G112="1Q",$G112="2Q"),$C112+$D112+$E112,0),0),0)</f>
        <v>0</v>
      </c>
      <c r="AC112" s="31" t="n">
        <f aca="false">IF(TRIM($O112)&lt;&gt;"",IF($F112=AB$15,IF(OR($G112="後",$G112="3Q",$G112="4Q",$G112="通",$G112="集"),$C112+$D112+$E112,0),0),0)</f>
        <v>0</v>
      </c>
      <c r="AD112" s="31" t="n">
        <f aca="false">IF(TRIM($P112)&lt;&gt;"",IF($F112=AB$15,IF(OR($G112="前",$G112="1Q",$G112="2Q"),$C112+$D112+$E112,0),0),0)</f>
        <v>0</v>
      </c>
      <c r="AE112" s="31" t="n">
        <f aca="false">IF(TRIM($P112)&lt;&gt;"",IF($F112=AB$15,IF(OR($G112="後",$G112="3Q",$G112="4Q",$G112="通",$G112="集"),$C112+$D112+$E112,0),0),0)</f>
        <v>0</v>
      </c>
      <c r="AF112" s="31" t="n">
        <f aca="false">IF(TRIM($O112)&lt;&gt;"",IF($F112=AF$15,IF(OR($G112="前",$G112="1Q",$G112="2Q"),$C112+$D112+$E112,0),0),0)</f>
        <v>0</v>
      </c>
      <c r="AG112" s="31" t="n">
        <f aca="false">IF(TRIM($O112)&lt;&gt;"",IF($F112=AF$15,IF(OR($G112="後",$G112="3Q",$G112="4Q",$G112="通",$G112="集"),$C112+$D112+$E112,0),0),0)</f>
        <v>0</v>
      </c>
      <c r="AH112" s="31" t="n">
        <f aca="false">IF(TRIM($P112)&lt;&gt;"",IF($F112=AF$15,IF(OR($G112="前",$G112="1Q",$G112="2Q"),$C112+$D112+$E112,0),0),0)</f>
        <v>0</v>
      </c>
      <c r="AI112" s="31" t="n">
        <f aca="false">IF(TRIM($P112)&lt;&gt;"",IF($F112=AF$15,IF(OR($G112="後",$G112="3Q",$G112="4Q",$G112="通",$G112="集"),$C112+$D112+$E112,0),0),0)</f>
        <v>0</v>
      </c>
      <c r="AK112" s="150" t="n">
        <f aca="false">IF(TRIM(O112)&lt;&gt;"",D112,0)</f>
        <v>0</v>
      </c>
      <c r="AL112" s="150" t="n">
        <f aca="false">IF(TRIM(P112)&lt;&gt;"",D112,0)</f>
        <v>0</v>
      </c>
    </row>
    <row r="113" customFormat="false" ht="15.75" hidden="false" customHeight="true" outlineLevel="0" collapsed="false">
      <c r="A113" s="197"/>
      <c r="B113" s="119" t="s">
        <v>167</v>
      </c>
      <c r="C113" s="89"/>
      <c r="D113" s="110" t="n">
        <v>2</v>
      </c>
      <c r="E113" s="91"/>
      <c r="F113" s="79" t="n">
        <v>2</v>
      </c>
      <c r="G113" s="80" t="s">
        <v>45</v>
      </c>
      <c r="H113" s="81" t="n">
        <v>1</v>
      </c>
      <c r="I113" s="112"/>
      <c r="J113" s="94"/>
      <c r="K113" s="93"/>
      <c r="L113" s="112"/>
      <c r="M113" s="94"/>
      <c r="N113" s="84" t="s">
        <v>130</v>
      </c>
      <c r="O113" s="115"/>
      <c r="P113" s="113"/>
      <c r="Q113" s="108"/>
      <c r="R113" s="111" t="s">
        <v>76</v>
      </c>
      <c r="T113" s="31" t="n">
        <f aca="false">IF(TRIM($O113)&lt;&gt;"",IF($F113=T$15,IF(OR($G113="前",$G113="1Q",$G113="2Q"),$C113+$D113+$E113,0),0),0)</f>
        <v>0</v>
      </c>
      <c r="U113" s="31" t="n">
        <f aca="false">IF(TRIM($O113)&lt;&gt;"",IF($F113=T$15,IF(OR($G113="後",$G113="3Q",$G113="4Q",$G113="通",$G113="集"),$C113+$D113+$E113,0),0),0)</f>
        <v>0</v>
      </c>
      <c r="V113" s="31" t="n">
        <f aca="false">IF(TRIM($P113)&lt;&gt;"",IF($F113=T$15,IF(OR($G113="前",$G113="1Q",$G113="2Q"),$C113+$D113+$E113,0),0),0)</f>
        <v>0</v>
      </c>
      <c r="W113" s="31" t="n">
        <f aca="false">IF(TRIM($P113)&lt;&gt;"",IF($F113=T$15,IF(OR($G113="後",$G113="3Q",$G113="4Q",$G113="通",$G113="集"),$C113+$D113+$E113,0),0),0)</f>
        <v>0</v>
      </c>
      <c r="X113" s="31" t="n">
        <f aca="false">IF(TRIM($O113)&lt;&gt;"",IF($F113=X$15,IF(OR($G113="前",$G113="1Q",$G113="2Q"),$C113+$D113+$E113,0),0),0)</f>
        <v>0</v>
      </c>
      <c r="Y113" s="31" t="n">
        <f aca="false">IF(TRIM($O113)&lt;&gt;"",IF($F113=X$15,IF(OR($G113="後",$G113="3Q",$G113="4Q",$G113="通",$G113="集"),$C113+$D113+$E113,0),0),0)</f>
        <v>0</v>
      </c>
      <c r="Z113" s="31" t="n">
        <f aca="false">IF(TRIM($P113)&lt;&gt;"",IF($F113=X$15,IF(OR($G113="前",$G113="1Q",$G113="2Q"),$C113+$D113+$E113,0),0),0)</f>
        <v>0</v>
      </c>
      <c r="AA113" s="31" t="n">
        <f aca="false">IF(TRIM($P113)&lt;&gt;"",IF($F113=X$15,IF(OR($G113="後",$G113="3Q",$G113="4Q",$G113="通",$G113="集"),$C113+$D113+$E113,0),0),0)</f>
        <v>0</v>
      </c>
      <c r="AB113" s="31" t="n">
        <f aca="false">IF(TRIM($O113)&lt;&gt;"",IF($F113=AB$15,IF(OR($G113="前",$G113="1Q",$G113="2Q"),$C113+$D113+$E113,0),0),0)</f>
        <v>0</v>
      </c>
      <c r="AC113" s="31" t="n">
        <f aca="false">IF(TRIM($O113)&lt;&gt;"",IF($F113=AB$15,IF(OR($G113="後",$G113="3Q",$G113="4Q",$G113="通",$G113="集"),$C113+$D113+$E113,0),0),0)</f>
        <v>0</v>
      </c>
      <c r="AD113" s="31" t="n">
        <f aca="false">IF(TRIM($P113)&lt;&gt;"",IF($F113=AB$15,IF(OR($G113="前",$G113="1Q",$G113="2Q"),$C113+$D113+$E113,0),0),0)</f>
        <v>0</v>
      </c>
      <c r="AE113" s="31" t="n">
        <f aca="false">IF(TRIM($P113)&lt;&gt;"",IF($F113=AB$15,IF(OR($G113="後",$G113="3Q",$G113="4Q",$G113="通",$G113="集"),$C113+$D113+$E113,0),0),0)</f>
        <v>0</v>
      </c>
      <c r="AF113" s="31" t="n">
        <f aca="false">IF(TRIM($O113)&lt;&gt;"",IF($F113=AF$15,IF(OR($G113="前",$G113="1Q",$G113="2Q"),$C113+$D113+$E113,0),0),0)</f>
        <v>0</v>
      </c>
      <c r="AG113" s="31" t="n">
        <f aca="false">IF(TRIM($O113)&lt;&gt;"",IF($F113=AF$15,IF(OR($G113="後",$G113="3Q",$G113="4Q",$G113="通",$G113="集"),$C113+$D113+$E113,0),0),0)</f>
        <v>0</v>
      </c>
      <c r="AH113" s="31" t="n">
        <f aca="false">IF(TRIM($P113)&lt;&gt;"",IF($F113=AF$15,IF(OR($G113="前",$G113="1Q",$G113="2Q"),$C113+$D113+$E113,0),0),0)</f>
        <v>0</v>
      </c>
      <c r="AI113" s="31" t="n">
        <f aca="false">IF(TRIM($P113)&lt;&gt;"",IF($F113=AF$15,IF(OR($G113="後",$G113="3Q",$G113="4Q",$G113="通",$G113="集"),$C113+$D113+$E113,0),0),0)</f>
        <v>0</v>
      </c>
      <c r="AK113" s="150" t="n">
        <f aca="false">IF(TRIM(O113)&lt;&gt;"",D113,0)</f>
        <v>0</v>
      </c>
      <c r="AL113" s="150" t="n">
        <f aca="false">IF(TRIM(P113)&lt;&gt;"",D113,0)</f>
        <v>0</v>
      </c>
    </row>
    <row r="114" customFormat="false" ht="15.75" hidden="false" customHeight="true" outlineLevel="0" collapsed="false">
      <c r="A114" s="197"/>
      <c r="B114" s="119" t="s">
        <v>168</v>
      </c>
      <c r="C114" s="89"/>
      <c r="D114" s="110" t="n">
        <v>1</v>
      </c>
      <c r="E114" s="91"/>
      <c r="F114" s="79" t="n">
        <v>2</v>
      </c>
      <c r="G114" s="110" t="s">
        <v>126</v>
      </c>
      <c r="H114" s="81" t="n">
        <v>1</v>
      </c>
      <c r="I114" s="112"/>
      <c r="J114" s="94"/>
      <c r="K114" s="93"/>
      <c r="L114" s="112"/>
      <c r="M114" s="94"/>
      <c r="N114" s="84" t="s">
        <v>105</v>
      </c>
      <c r="O114" s="115"/>
      <c r="P114" s="113"/>
      <c r="Q114" s="108"/>
      <c r="R114" s="111" t="s">
        <v>76</v>
      </c>
      <c r="T114" s="31" t="n">
        <f aca="false">IF(TRIM($O114)&lt;&gt;"",IF($F114=T$15,IF(OR($G114="前",$G114="1Q",$G114="2Q"),$C114+$D114+$E114,0),0),0)</f>
        <v>0</v>
      </c>
      <c r="U114" s="31" t="n">
        <f aca="false">IF(TRIM($O114)&lt;&gt;"",IF($F114=T$15,IF(OR($G114="後",$G114="3Q",$G114="4Q",$G114="通",$G114="集"),$C114+$D114+$E114,0),0),0)</f>
        <v>0</v>
      </c>
      <c r="V114" s="31" t="n">
        <f aca="false">IF(TRIM($P114)&lt;&gt;"",IF($F114=T$15,IF(OR($G114="前",$G114="1Q",$G114="2Q"),$C114+$D114+$E114,0),0),0)</f>
        <v>0</v>
      </c>
      <c r="W114" s="31" t="n">
        <f aca="false">IF(TRIM($P114)&lt;&gt;"",IF($F114=T$15,IF(OR($G114="後",$G114="3Q",$G114="4Q",$G114="通",$G114="集"),$C114+$D114+$E114,0),0),0)</f>
        <v>0</v>
      </c>
      <c r="X114" s="31" t="n">
        <f aca="false">IF(TRIM($O114)&lt;&gt;"",IF($F114=X$15,IF(OR($G114="前",$G114="1Q",$G114="2Q"),$C114+$D114+$E114,0),0),0)</f>
        <v>0</v>
      </c>
      <c r="Y114" s="31" t="n">
        <f aca="false">IF(TRIM($O114)&lt;&gt;"",IF($F114=X$15,IF(OR($G114="後",$G114="3Q",$G114="4Q",$G114="通",$G114="集"),$C114+$D114+$E114,0),0),0)</f>
        <v>0</v>
      </c>
      <c r="Z114" s="31" t="n">
        <f aca="false">IF(TRIM($P114)&lt;&gt;"",IF($F114=X$15,IF(OR($G114="前",$G114="1Q",$G114="2Q"),$C114+$D114+$E114,0),0),0)</f>
        <v>0</v>
      </c>
      <c r="AA114" s="31" t="n">
        <f aca="false">IF(TRIM($P114)&lt;&gt;"",IF($F114=X$15,IF(OR($G114="後",$G114="3Q",$G114="4Q",$G114="通",$G114="集"),$C114+$D114+$E114,0),0),0)</f>
        <v>0</v>
      </c>
      <c r="AB114" s="31" t="n">
        <f aca="false">IF(TRIM($O114)&lt;&gt;"",IF($F114=AB$15,IF(OR($G114="前",$G114="1Q",$G114="2Q"),$C114+$D114+$E114,0),0),0)</f>
        <v>0</v>
      </c>
      <c r="AC114" s="31" t="n">
        <f aca="false">IF(TRIM($O114)&lt;&gt;"",IF($F114=AB$15,IF(OR($G114="後",$G114="3Q",$G114="4Q",$G114="通",$G114="集"),$C114+$D114+$E114,0),0),0)</f>
        <v>0</v>
      </c>
      <c r="AD114" s="31" t="n">
        <f aca="false">IF(TRIM($P114)&lt;&gt;"",IF($F114=AB$15,IF(OR($G114="前",$G114="1Q",$G114="2Q"),$C114+$D114+$E114,0),0),0)</f>
        <v>0</v>
      </c>
      <c r="AE114" s="31" t="n">
        <f aca="false">IF(TRIM($P114)&lt;&gt;"",IF($F114=AB$15,IF(OR($G114="後",$G114="3Q",$G114="4Q",$G114="通",$G114="集"),$C114+$D114+$E114,0),0),0)</f>
        <v>0</v>
      </c>
      <c r="AF114" s="31" t="n">
        <f aca="false">IF(TRIM($O114)&lt;&gt;"",IF($F114=AF$15,IF(OR($G114="前",$G114="1Q",$G114="2Q"),$C114+$D114+$E114,0),0),0)</f>
        <v>0</v>
      </c>
      <c r="AG114" s="31" t="n">
        <f aca="false">IF(TRIM($O114)&lt;&gt;"",IF($F114=AF$15,IF(OR($G114="後",$G114="3Q",$G114="4Q",$G114="通",$G114="集"),$C114+$D114+$E114,0),0),0)</f>
        <v>0</v>
      </c>
      <c r="AH114" s="31" t="n">
        <f aca="false">IF(TRIM($P114)&lt;&gt;"",IF($F114=AF$15,IF(OR($G114="前",$G114="1Q",$G114="2Q"),$C114+$D114+$E114,0),0),0)</f>
        <v>0</v>
      </c>
      <c r="AI114" s="31" t="n">
        <f aca="false">IF(TRIM($P114)&lt;&gt;"",IF($F114=AF$15,IF(OR($G114="後",$G114="3Q",$G114="4Q",$G114="通",$G114="集"),$C114+$D114+$E114,0),0),0)</f>
        <v>0</v>
      </c>
      <c r="AK114" s="150" t="n">
        <f aca="false">IF(TRIM(O114)&lt;&gt;"",D114,0)</f>
        <v>0</v>
      </c>
      <c r="AL114" s="150" t="n">
        <f aca="false">IF(TRIM(P114)&lt;&gt;"",D114,0)</f>
        <v>0</v>
      </c>
    </row>
    <row r="115" customFormat="false" ht="15.75" hidden="false" customHeight="true" outlineLevel="0" collapsed="false">
      <c r="A115" s="197"/>
      <c r="B115" s="119" t="s">
        <v>169</v>
      </c>
      <c r="C115" s="89"/>
      <c r="D115" s="110" t="n">
        <v>1</v>
      </c>
      <c r="E115" s="91"/>
      <c r="F115" s="79" t="n">
        <v>2</v>
      </c>
      <c r="G115" s="110" t="s">
        <v>113</v>
      </c>
      <c r="H115" s="81" t="n">
        <v>1</v>
      </c>
      <c r="I115" s="112"/>
      <c r="J115" s="94"/>
      <c r="K115" s="93"/>
      <c r="L115" s="112"/>
      <c r="M115" s="94"/>
      <c r="N115" s="84" t="s">
        <v>105</v>
      </c>
      <c r="O115" s="115"/>
      <c r="P115" s="113"/>
      <c r="Q115" s="108"/>
      <c r="R115" s="111" t="s">
        <v>76</v>
      </c>
      <c r="T115" s="31" t="n">
        <f aca="false">IF(TRIM($O115)&lt;&gt;"",IF($F115=T$15,IF(OR($G115="前",$G115="1Q",$G115="2Q"),$C115+$D115+$E115,0),0),0)</f>
        <v>0</v>
      </c>
      <c r="U115" s="31" t="n">
        <f aca="false">IF(TRIM($O115)&lt;&gt;"",IF($F115=T$15,IF(OR($G115="後",$G115="3Q",$G115="4Q",$G115="通",$G115="集"),$C115+$D115+$E115,0),0),0)</f>
        <v>0</v>
      </c>
      <c r="V115" s="31" t="n">
        <f aca="false">IF(TRIM($P115)&lt;&gt;"",IF($F115=T$15,IF(OR($G115="前",$G115="1Q",$G115="2Q"),$C115+$D115+$E115,0),0),0)</f>
        <v>0</v>
      </c>
      <c r="W115" s="31" t="n">
        <f aca="false">IF(TRIM($P115)&lt;&gt;"",IF($F115=T$15,IF(OR($G115="後",$G115="3Q",$G115="4Q",$G115="通",$G115="集"),$C115+$D115+$E115,0),0),0)</f>
        <v>0</v>
      </c>
      <c r="X115" s="31" t="n">
        <f aca="false">IF(TRIM($O115)&lt;&gt;"",IF($F115=X$15,IF(OR($G115="前",$G115="1Q",$G115="2Q"),$C115+$D115+$E115,0),0),0)</f>
        <v>0</v>
      </c>
      <c r="Y115" s="31" t="n">
        <f aca="false">IF(TRIM($O115)&lt;&gt;"",IF($F115=X$15,IF(OR($G115="後",$G115="3Q",$G115="4Q",$G115="通",$G115="集"),$C115+$D115+$E115,0),0),0)</f>
        <v>0</v>
      </c>
      <c r="Z115" s="31" t="n">
        <f aca="false">IF(TRIM($P115)&lt;&gt;"",IF($F115=X$15,IF(OR($G115="前",$G115="1Q",$G115="2Q"),$C115+$D115+$E115,0),0),0)</f>
        <v>0</v>
      </c>
      <c r="AA115" s="31" t="n">
        <f aca="false">IF(TRIM($P115)&lt;&gt;"",IF($F115=X$15,IF(OR($G115="後",$G115="3Q",$G115="4Q",$G115="通",$G115="集"),$C115+$D115+$E115,0),0),0)</f>
        <v>0</v>
      </c>
      <c r="AB115" s="31" t="n">
        <f aca="false">IF(TRIM($O115)&lt;&gt;"",IF($F115=AB$15,IF(OR($G115="前",$G115="1Q",$G115="2Q"),$C115+$D115+$E115,0),0),0)</f>
        <v>0</v>
      </c>
      <c r="AC115" s="31" t="n">
        <f aca="false">IF(TRIM($O115)&lt;&gt;"",IF($F115=AB$15,IF(OR($G115="後",$G115="3Q",$G115="4Q",$G115="通",$G115="集"),$C115+$D115+$E115,0),0),0)</f>
        <v>0</v>
      </c>
      <c r="AD115" s="31" t="n">
        <f aca="false">IF(TRIM($P115)&lt;&gt;"",IF($F115=AB$15,IF(OR($G115="前",$G115="1Q",$G115="2Q"),$C115+$D115+$E115,0),0),0)</f>
        <v>0</v>
      </c>
      <c r="AE115" s="31" t="n">
        <f aca="false">IF(TRIM($P115)&lt;&gt;"",IF($F115=AB$15,IF(OR($G115="後",$G115="3Q",$G115="4Q",$G115="通",$G115="集"),$C115+$D115+$E115,0),0),0)</f>
        <v>0</v>
      </c>
      <c r="AF115" s="31" t="n">
        <f aca="false">IF(TRIM($O115)&lt;&gt;"",IF($F115=AF$15,IF(OR($G115="前",$G115="1Q",$G115="2Q"),$C115+$D115+$E115,0),0),0)</f>
        <v>0</v>
      </c>
      <c r="AG115" s="31" t="n">
        <f aca="false">IF(TRIM($O115)&lt;&gt;"",IF($F115=AF$15,IF(OR($G115="後",$G115="3Q",$G115="4Q",$G115="通",$G115="集"),$C115+$D115+$E115,0),0),0)</f>
        <v>0</v>
      </c>
      <c r="AH115" s="31" t="n">
        <f aca="false">IF(TRIM($P115)&lt;&gt;"",IF($F115=AF$15,IF(OR($G115="前",$G115="1Q",$G115="2Q"),$C115+$D115+$E115,0),0),0)</f>
        <v>0</v>
      </c>
      <c r="AI115" s="31" t="n">
        <f aca="false">IF(TRIM($P115)&lt;&gt;"",IF($F115=AF$15,IF(OR($G115="後",$G115="3Q",$G115="4Q",$G115="通",$G115="集"),$C115+$D115+$E115,0),0),0)</f>
        <v>0</v>
      </c>
      <c r="AK115" s="150" t="n">
        <f aca="false">IF(TRIM(O115)&lt;&gt;"",D115,0)</f>
        <v>0</v>
      </c>
      <c r="AL115" s="150" t="n">
        <f aca="false">IF(TRIM(P115)&lt;&gt;"",D115,0)</f>
        <v>0</v>
      </c>
    </row>
    <row r="116" customFormat="false" ht="15.75" hidden="false" customHeight="true" outlineLevel="0" collapsed="false">
      <c r="A116" s="197"/>
      <c r="B116" s="119" t="s">
        <v>170</v>
      </c>
      <c r="C116" s="89"/>
      <c r="D116" s="110" t="n">
        <v>2</v>
      </c>
      <c r="E116" s="91"/>
      <c r="F116" s="79" t="n">
        <v>3</v>
      </c>
      <c r="G116" s="80" t="s">
        <v>45</v>
      </c>
      <c r="H116" s="81" t="n">
        <v>1</v>
      </c>
      <c r="I116" s="112"/>
      <c r="J116" s="94"/>
      <c r="K116" s="93"/>
      <c r="L116" s="112"/>
      <c r="M116" s="94"/>
      <c r="N116" s="84" t="s">
        <v>105</v>
      </c>
      <c r="O116" s="115"/>
      <c r="P116" s="113"/>
      <c r="Q116" s="108"/>
      <c r="R116" s="87" t="s">
        <v>49</v>
      </c>
      <c r="T116" s="31" t="n">
        <f aca="false">IF(TRIM($O116)&lt;&gt;"",IF($F116=T$15,IF(OR($G116="前",$G116="1Q",$G116="2Q"),$C116+$D116+$E116,0),0),0)</f>
        <v>0</v>
      </c>
      <c r="U116" s="31" t="n">
        <f aca="false">IF(TRIM($O116)&lt;&gt;"",IF($F116=T$15,IF(OR($G116="後",$G116="3Q",$G116="4Q",$G116="通",$G116="集"),$C116+$D116+$E116,0),0),0)</f>
        <v>0</v>
      </c>
      <c r="V116" s="31" t="n">
        <f aca="false">IF(TRIM($P116)&lt;&gt;"",IF($F116=T$15,IF(OR($G116="前",$G116="1Q",$G116="2Q"),$C116+$D116+$E116,0),0),0)</f>
        <v>0</v>
      </c>
      <c r="W116" s="31" t="n">
        <f aca="false">IF(TRIM($P116)&lt;&gt;"",IF($F116=T$15,IF(OR($G116="後",$G116="3Q",$G116="4Q",$G116="通",$G116="集"),$C116+$D116+$E116,0),0),0)</f>
        <v>0</v>
      </c>
      <c r="X116" s="31" t="n">
        <f aca="false">IF(TRIM($O116)&lt;&gt;"",IF($F116=X$15,IF(OR($G116="前",$G116="1Q",$G116="2Q"),$C116+$D116+$E116,0),0),0)</f>
        <v>0</v>
      </c>
      <c r="Y116" s="31" t="n">
        <f aca="false">IF(TRIM($O116)&lt;&gt;"",IF($F116=X$15,IF(OR($G116="後",$G116="3Q",$G116="4Q",$G116="通",$G116="集"),$C116+$D116+$E116,0),0),0)</f>
        <v>0</v>
      </c>
      <c r="Z116" s="31" t="n">
        <f aca="false">IF(TRIM($P116)&lt;&gt;"",IF($F116=X$15,IF(OR($G116="前",$G116="1Q",$G116="2Q"),$C116+$D116+$E116,0),0),0)</f>
        <v>0</v>
      </c>
      <c r="AA116" s="31" t="n">
        <f aca="false">IF(TRIM($P116)&lt;&gt;"",IF($F116=X$15,IF(OR($G116="後",$G116="3Q",$G116="4Q",$G116="通",$G116="集"),$C116+$D116+$E116,0),0),0)</f>
        <v>0</v>
      </c>
      <c r="AB116" s="31" t="n">
        <f aca="false">IF(TRIM($O116)&lt;&gt;"",IF($F116=AB$15,IF(OR($G116="前",$G116="1Q",$G116="2Q"),$C116+$D116+$E116,0),0),0)</f>
        <v>0</v>
      </c>
      <c r="AC116" s="31" t="n">
        <f aca="false">IF(TRIM($O116)&lt;&gt;"",IF($F116=AB$15,IF(OR($G116="後",$G116="3Q",$G116="4Q",$G116="通",$G116="集"),$C116+$D116+$E116,0),0),0)</f>
        <v>0</v>
      </c>
      <c r="AD116" s="31" t="n">
        <f aca="false">IF(TRIM($P116)&lt;&gt;"",IF($F116=AB$15,IF(OR($G116="前",$G116="1Q",$G116="2Q"),$C116+$D116+$E116,0),0),0)</f>
        <v>0</v>
      </c>
      <c r="AE116" s="31" t="n">
        <f aca="false">IF(TRIM($P116)&lt;&gt;"",IF($F116=AB$15,IF(OR($G116="後",$G116="3Q",$G116="4Q",$G116="通",$G116="集"),$C116+$D116+$E116,0),0),0)</f>
        <v>0</v>
      </c>
      <c r="AF116" s="31" t="n">
        <f aca="false">IF(TRIM($O116)&lt;&gt;"",IF($F116=AF$15,IF(OR($G116="前",$G116="1Q",$G116="2Q"),$C116+$D116+$E116,0),0),0)</f>
        <v>0</v>
      </c>
      <c r="AG116" s="31" t="n">
        <f aca="false">IF(TRIM($O116)&lt;&gt;"",IF($F116=AF$15,IF(OR($G116="後",$G116="3Q",$G116="4Q",$G116="通",$G116="集"),$C116+$D116+$E116,0),0),0)</f>
        <v>0</v>
      </c>
      <c r="AH116" s="31" t="n">
        <f aca="false">IF(TRIM($P116)&lt;&gt;"",IF($F116=AF$15,IF(OR($G116="前",$G116="1Q",$G116="2Q"),$C116+$D116+$E116,0),0),0)</f>
        <v>0</v>
      </c>
      <c r="AI116" s="31" t="n">
        <f aca="false">IF(TRIM($P116)&lt;&gt;"",IF($F116=AF$15,IF(OR($G116="後",$G116="3Q",$G116="4Q",$G116="通",$G116="集"),$C116+$D116+$E116,0),0),0)</f>
        <v>0</v>
      </c>
      <c r="AK116" s="150" t="n">
        <f aca="false">IF(TRIM(O116)&lt;&gt;"",D116,0)</f>
        <v>0</v>
      </c>
      <c r="AL116" s="150" t="n">
        <f aca="false">IF(TRIM(P116)&lt;&gt;"",D116,0)</f>
        <v>0</v>
      </c>
    </row>
    <row r="117" customFormat="false" ht="15.75" hidden="false" customHeight="true" outlineLevel="0" collapsed="false">
      <c r="A117" s="197"/>
      <c r="B117" s="119" t="s">
        <v>171</v>
      </c>
      <c r="C117" s="89"/>
      <c r="D117" s="110" t="n">
        <v>1</v>
      </c>
      <c r="E117" s="91"/>
      <c r="F117" s="79" t="n">
        <v>3</v>
      </c>
      <c r="G117" s="110" t="s">
        <v>69</v>
      </c>
      <c r="H117" s="81" t="n">
        <v>1</v>
      </c>
      <c r="I117" s="112"/>
      <c r="J117" s="94"/>
      <c r="K117" s="93"/>
      <c r="L117" s="112"/>
      <c r="M117" s="94"/>
      <c r="N117" s="84" t="s">
        <v>105</v>
      </c>
      <c r="O117" s="115"/>
      <c r="P117" s="113"/>
      <c r="Q117" s="108"/>
      <c r="R117" s="87" t="s">
        <v>49</v>
      </c>
      <c r="T117" s="31" t="n">
        <f aca="false">IF(TRIM($O117)&lt;&gt;"",IF($F117=T$15,IF(OR($G117="前",$G117="1Q",$G117="2Q"),$C117+$D117+$E117,0),0),0)</f>
        <v>0</v>
      </c>
      <c r="U117" s="31" t="n">
        <f aca="false">IF(TRIM($O117)&lt;&gt;"",IF($F117=T$15,IF(OR($G117="後",$G117="3Q",$G117="4Q",$G117="通",$G117="集"),$C117+$D117+$E117,0),0),0)</f>
        <v>0</v>
      </c>
      <c r="V117" s="31" t="n">
        <f aca="false">IF(TRIM($P117)&lt;&gt;"",IF($F117=T$15,IF(OR($G117="前",$G117="1Q",$G117="2Q"),$C117+$D117+$E117,0),0),0)</f>
        <v>0</v>
      </c>
      <c r="W117" s="31" t="n">
        <f aca="false">IF(TRIM($P117)&lt;&gt;"",IF($F117=T$15,IF(OR($G117="後",$G117="3Q",$G117="4Q",$G117="通",$G117="集"),$C117+$D117+$E117,0),0),0)</f>
        <v>0</v>
      </c>
      <c r="X117" s="31" t="n">
        <f aca="false">IF(TRIM($O117)&lt;&gt;"",IF($F117=X$15,IF(OR($G117="前",$G117="1Q",$G117="2Q"),$C117+$D117+$E117,0),0),0)</f>
        <v>0</v>
      </c>
      <c r="Y117" s="31" t="n">
        <f aca="false">IF(TRIM($O117)&lt;&gt;"",IF($F117=X$15,IF(OR($G117="後",$G117="3Q",$G117="4Q",$G117="通",$G117="集"),$C117+$D117+$E117,0),0),0)</f>
        <v>0</v>
      </c>
      <c r="Z117" s="31" t="n">
        <f aca="false">IF(TRIM($P117)&lt;&gt;"",IF($F117=X$15,IF(OR($G117="前",$G117="1Q",$G117="2Q"),$C117+$D117+$E117,0),0),0)</f>
        <v>0</v>
      </c>
      <c r="AA117" s="31" t="n">
        <f aca="false">IF(TRIM($P117)&lt;&gt;"",IF($F117=X$15,IF(OR($G117="後",$G117="3Q",$G117="4Q",$G117="通",$G117="集"),$C117+$D117+$E117,0),0),0)</f>
        <v>0</v>
      </c>
      <c r="AB117" s="31" t="n">
        <f aca="false">IF(TRIM($O117)&lt;&gt;"",IF($F117=AB$15,IF(OR($G117="前",$G117="1Q",$G117="2Q"),$C117+$D117+$E117,0),0),0)</f>
        <v>0</v>
      </c>
      <c r="AC117" s="31" t="n">
        <f aca="false">IF(TRIM($O117)&lt;&gt;"",IF($F117=AB$15,IF(OR($G117="後",$G117="3Q",$G117="4Q",$G117="通",$G117="集"),$C117+$D117+$E117,0),0),0)</f>
        <v>0</v>
      </c>
      <c r="AD117" s="31" t="n">
        <f aca="false">IF(TRIM($P117)&lt;&gt;"",IF($F117=AB$15,IF(OR($G117="前",$G117="1Q",$G117="2Q"),$C117+$D117+$E117,0),0),0)</f>
        <v>0</v>
      </c>
      <c r="AE117" s="31" t="n">
        <f aca="false">IF(TRIM($P117)&lt;&gt;"",IF($F117=AB$15,IF(OR($G117="後",$G117="3Q",$G117="4Q",$G117="通",$G117="集"),$C117+$D117+$E117,0),0),0)</f>
        <v>0</v>
      </c>
      <c r="AF117" s="31" t="n">
        <f aca="false">IF(TRIM($O117)&lt;&gt;"",IF($F117=AF$15,IF(OR($G117="前",$G117="1Q",$G117="2Q"),$C117+$D117+$E117,0),0),0)</f>
        <v>0</v>
      </c>
      <c r="AG117" s="31" t="n">
        <f aca="false">IF(TRIM($O117)&lt;&gt;"",IF($F117=AF$15,IF(OR($G117="後",$G117="3Q",$G117="4Q",$G117="通",$G117="集"),$C117+$D117+$E117,0),0),0)</f>
        <v>0</v>
      </c>
      <c r="AH117" s="31" t="n">
        <f aca="false">IF(TRIM($P117)&lt;&gt;"",IF($F117=AF$15,IF(OR($G117="前",$G117="1Q",$G117="2Q"),$C117+$D117+$E117,0),0),0)</f>
        <v>0</v>
      </c>
      <c r="AI117" s="31" t="n">
        <f aca="false">IF(TRIM($P117)&lt;&gt;"",IF($F117=AF$15,IF(OR($G117="後",$G117="3Q",$G117="4Q",$G117="通",$G117="集"),$C117+$D117+$E117,0),0),0)</f>
        <v>0</v>
      </c>
      <c r="AK117" s="150" t="n">
        <f aca="false">IF(TRIM(O117)&lt;&gt;"",D117,0)</f>
        <v>0</v>
      </c>
      <c r="AL117" s="150" t="n">
        <f aca="false">IF(TRIM(P117)&lt;&gt;"",D117,0)</f>
        <v>0</v>
      </c>
    </row>
    <row r="118" customFormat="false" ht="22.5" hidden="false" customHeight="true" outlineLevel="0" collapsed="false">
      <c r="A118" s="197"/>
      <c r="B118" s="119" t="s">
        <v>135</v>
      </c>
      <c r="C118" s="89"/>
      <c r="D118" s="110" t="n">
        <v>2</v>
      </c>
      <c r="E118" s="91"/>
      <c r="F118" s="79" t="n">
        <v>3</v>
      </c>
      <c r="G118" s="80" t="s">
        <v>45</v>
      </c>
      <c r="H118" s="81" t="n">
        <v>1</v>
      </c>
      <c r="I118" s="112"/>
      <c r="J118" s="94"/>
      <c r="K118" s="84" t="s">
        <v>105</v>
      </c>
      <c r="L118" s="112"/>
      <c r="M118" s="94"/>
      <c r="N118" s="84" t="s">
        <v>105</v>
      </c>
      <c r="O118" s="170"/>
      <c r="P118" s="171"/>
      <c r="Q118" s="107" t="s">
        <v>149</v>
      </c>
      <c r="R118" s="187" t="s">
        <v>136</v>
      </c>
      <c r="T118" s="31" t="n">
        <f aca="false">IF(TRIM($O118)&lt;&gt;"",IF($F118=T$15,IF(OR($G118="前",$G118="1Q",$G118="2Q"),$C118+$D118+$E118,0),0),0)</f>
        <v>0</v>
      </c>
      <c r="U118" s="31" t="n">
        <f aca="false">IF(TRIM($O118)&lt;&gt;"",IF($F118=T$15,IF(OR($G118="後",$G118="3Q",$G118="4Q",$G118="通",$G118="集"),$C118+$D118+$E118,0),0),0)</f>
        <v>0</v>
      </c>
      <c r="V118" s="31" t="n">
        <f aca="false">IF(TRIM($P118)&lt;&gt;"",IF($F118=T$15,IF(OR($G118="前",$G118="1Q",$G118="2Q"),$C118+$D118+$E118,0),0),0)</f>
        <v>0</v>
      </c>
      <c r="W118" s="31" t="n">
        <f aca="false">IF(TRIM($P118)&lt;&gt;"",IF($F118=T$15,IF(OR($G118="後",$G118="3Q",$G118="4Q",$G118="通",$G118="集"),$C118+$D118+$E118,0),0),0)</f>
        <v>0</v>
      </c>
      <c r="X118" s="31" t="n">
        <f aca="false">IF(TRIM($O118)&lt;&gt;"",IF($F118=X$15,IF(OR($G118="前",$G118="1Q",$G118="2Q"),$C118+$D118+$E118,0),0),0)</f>
        <v>0</v>
      </c>
      <c r="Y118" s="31" t="n">
        <f aca="false">IF(TRIM($O118)&lt;&gt;"",IF($F118=X$15,IF(OR($G118="後",$G118="3Q",$G118="4Q",$G118="通",$G118="集"),$C118+$D118+$E118,0),0),0)</f>
        <v>0</v>
      </c>
      <c r="Z118" s="31" t="n">
        <f aca="false">IF(TRIM($P118)&lt;&gt;"",IF($F118=X$15,IF(OR($G118="前",$G118="1Q",$G118="2Q"),$C118+$D118+$E118,0),0),0)</f>
        <v>0</v>
      </c>
      <c r="AA118" s="31" t="n">
        <f aca="false">IF(TRIM($P118)&lt;&gt;"",IF($F118=X$15,IF(OR($G118="後",$G118="3Q",$G118="4Q",$G118="通",$G118="集"),$C118+$D118+$E118,0),0),0)</f>
        <v>0</v>
      </c>
      <c r="AB118" s="31" t="n">
        <f aca="false">IF(TRIM($O118)&lt;&gt;"",IF($F118=AB$15,IF(OR($G118="前",$G118="1Q",$G118="2Q"),$C118+$D118+$E118,0),0),0)</f>
        <v>0</v>
      </c>
      <c r="AC118" s="31" t="n">
        <f aca="false">IF(TRIM($O118)&lt;&gt;"",IF($F118=AB$15,IF(OR($G118="後",$G118="3Q",$G118="4Q",$G118="通",$G118="集"),$C118+$D118+$E118,0),0),0)</f>
        <v>0</v>
      </c>
      <c r="AD118" s="31" t="n">
        <f aca="false">IF(TRIM($P118)&lt;&gt;"",IF($F118=AB$15,IF(OR($G118="前",$G118="1Q",$G118="2Q"),$C118+$D118+$E118,0),0),0)</f>
        <v>0</v>
      </c>
      <c r="AE118" s="31" t="n">
        <f aca="false">IF(TRIM($P118)&lt;&gt;"",IF($F118=AB$15,IF(OR($G118="後",$G118="3Q",$G118="4Q",$G118="通",$G118="集"),$C118+$D118+$E118,0),0),0)</f>
        <v>0</v>
      </c>
      <c r="AF118" s="31" t="n">
        <f aca="false">IF(TRIM($O118)&lt;&gt;"",IF($F118=AF$15,IF(OR($G118="前",$G118="1Q",$G118="2Q"),$C118+$D118+$E118,0),0),0)</f>
        <v>0</v>
      </c>
      <c r="AG118" s="31" t="n">
        <f aca="false">IF(TRIM($O118)&lt;&gt;"",IF($F118=AF$15,IF(OR($G118="後",$G118="3Q",$G118="4Q",$G118="通",$G118="集"),$C118+$D118+$E118,0),0),0)</f>
        <v>0</v>
      </c>
      <c r="AH118" s="31" t="n">
        <f aca="false">IF(TRIM($P118)&lt;&gt;"",IF($F118=AF$15,IF(OR($G118="前",$G118="1Q",$G118="2Q"),$C118+$D118+$E118,0),0),0)</f>
        <v>0</v>
      </c>
      <c r="AI118" s="31" t="n">
        <f aca="false">IF(TRIM($P118)&lt;&gt;"",IF($F118=AF$15,IF(OR($G118="後",$G118="3Q",$G118="4Q",$G118="通",$G118="集"),$C118+$D118+$E118,0),0),0)</f>
        <v>0</v>
      </c>
      <c r="AK118" s="150" t="n">
        <f aca="false">IF(TRIM(O82)&lt;&gt;"",D118,0)</f>
        <v>0</v>
      </c>
      <c r="AL118" s="150" t="n">
        <f aca="false">IF(TRIM(P82)&lt;&gt;"",D118,0)</f>
        <v>0</v>
      </c>
    </row>
    <row r="119" customFormat="false" ht="22.5" hidden="false" customHeight="true" outlineLevel="0" collapsed="false">
      <c r="A119" s="197"/>
      <c r="B119" s="119" t="s">
        <v>139</v>
      </c>
      <c r="C119" s="89"/>
      <c r="D119" s="110" t="n">
        <v>1</v>
      </c>
      <c r="E119" s="91"/>
      <c r="F119" s="79" t="n">
        <v>3</v>
      </c>
      <c r="G119" s="110" t="s">
        <v>126</v>
      </c>
      <c r="H119" s="81" t="n">
        <v>1</v>
      </c>
      <c r="I119" s="112"/>
      <c r="J119" s="94"/>
      <c r="K119" s="84" t="s">
        <v>105</v>
      </c>
      <c r="L119" s="112"/>
      <c r="M119" s="94"/>
      <c r="N119" s="84" t="s">
        <v>105</v>
      </c>
      <c r="O119" s="170"/>
      <c r="P119" s="171"/>
      <c r="Q119" s="107" t="s">
        <v>149</v>
      </c>
      <c r="R119" s="87" t="s">
        <v>49</v>
      </c>
      <c r="T119" s="31" t="n">
        <f aca="false">IF(TRIM($O119)&lt;&gt;"",IF($F119=T$15,IF(OR($G119="前",$G119="1Q",$G119="2Q"),$C119+$D119+$E119,0),0),0)</f>
        <v>0</v>
      </c>
      <c r="U119" s="31" t="n">
        <f aca="false">IF(TRIM($O119)&lt;&gt;"",IF($F119=T$15,IF(OR($G119="後",$G119="3Q",$G119="4Q",$G119="通",$G119="集"),$C119+$D119+$E119,0),0),0)</f>
        <v>0</v>
      </c>
      <c r="V119" s="31" t="n">
        <f aca="false">IF(TRIM($P119)&lt;&gt;"",IF($F119=T$15,IF(OR($G119="前",$G119="1Q",$G119="2Q"),$C119+$D119+$E119,0),0),0)</f>
        <v>0</v>
      </c>
      <c r="W119" s="31" t="n">
        <f aca="false">IF(TRIM($P119)&lt;&gt;"",IF($F119=T$15,IF(OR($G119="後",$G119="3Q",$G119="4Q",$G119="通",$G119="集"),$C119+$D119+$E119,0),0),0)</f>
        <v>0</v>
      </c>
      <c r="X119" s="31" t="n">
        <f aca="false">IF(TRIM($O119)&lt;&gt;"",IF($F119=X$15,IF(OR($G119="前",$G119="1Q",$G119="2Q"),$C119+$D119+$E119,0),0),0)</f>
        <v>0</v>
      </c>
      <c r="Y119" s="31" t="n">
        <f aca="false">IF(TRIM($O119)&lt;&gt;"",IF($F119=X$15,IF(OR($G119="後",$G119="3Q",$G119="4Q",$G119="通",$G119="集"),$C119+$D119+$E119,0),0),0)</f>
        <v>0</v>
      </c>
      <c r="Z119" s="31" t="n">
        <f aca="false">IF(TRIM($P119)&lt;&gt;"",IF($F119=X$15,IF(OR($G119="前",$G119="1Q",$G119="2Q"),$C119+$D119+$E119,0),0),0)</f>
        <v>0</v>
      </c>
      <c r="AA119" s="31" t="n">
        <f aca="false">IF(TRIM($P119)&lt;&gt;"",IF($F119=X$15,IF(OR($G119="後",$G119="3Q",$G119="4Q",$G119="通",$G119="集"),$C119+$D119+$E119,0),0),0)</f>
        <v>0</v>
      </c>
      <c r="AB119" s="31" t="n">
        <f aca="false">IF(TRIM($O119)&lt;&gt;"",IF($F119=AB$15,IF(OR($G119="前",$G119="1Q",$G119="2Q"),$C119+$D119+$E119,0),0),0)</f>
        <v>0</v>
      </c>
      <c r="AC119" s="31" t="n">
        <f aca="false">IF(TRIM($O119)&lt;&gt;"",IF($F119=AB$15,IF(OR($G119="後",$G119="3Q",$G119="4Q",$G119="通",$G119="集"),$C119+$D119+$E119,0),0),0)</f>
        <v>0</v>
      </c>
      <c r="AD119" s="31" t="n">
        <f aca="false">IF(TRIM($P119)&lt;&gt;"",IF($F119=AB$15,IF(OR($G119="前",$G119="1Q",$G119="2Q"),$C119+$D119+$E119,0),0),0)</f>
        <v>0</v>
      </c>
      <c r="AE119" s="31" t="n">
        <f aca="false">IF(TRIM($P119)&lt;&gt;"",IF($F119=AB$15,IF(OR($G119="後",$G119="3Q",$G119="4Q",$G119="通",$G119="集"),$C119+$D119+$E119,0),0),0)</f>
        <v>0</v>
      </c>
      <c r="AF119" s="31" t="n">
        <f aca="false">IF(TRIM($O119)&lt;&gt;"",IF($F119=AF$15,IF(OR($G119="前",$G119="1Q",$G119="2Q"),$C119+$D119+$E119,0),0),0)</f>
        <v>0</v>
      </c>
      <c r="AG119" s="31" t="n">
        <f aca="false">IF(TRIM($O119)&lt;&gt;"",IF($F119=AF$15,IF(OR($G119="後",$G119="3Q",$G119="4Q",$G119="通",$G119="集"),$C119+$D119+$E119,0),0),0)</f>
        <v>0</v>
      </c>
      <c r="AH119" s="31" t="n">
        <f aca="false">IF(TRIM($P119)&lt;&gt;"",IF($F119=AF$15,IF(OR($G119="前",$G119="1Q",$G119="2Q"),$C119+$D119+$E119,0),0),0)</f>
        <v>0</v>
      </c>
      <c r="AI119" s="31" t="n">
        <f aca="false">IF(TRIM($P119)&lt;&gt;"",IF($F119=AF$15,IF(OR($G119="後",$G119="3Q",$G119="4Q",$G119="通",$G119="集"),$C119+$D119+$E119,0),0),0)</f>
        <v>0</v>
      </c>
      <c r="AK119" s="150" t="n">
        <f aca="false">IF(TRIM(O85)&lt;&gt;"",D119,0)</f>
        <v>0</v>
      </c>
      <c r="AL119" s="150" t="n">
        <f aca="false">IF(TRIM(P85)&lt;&gt;"",D119,0)</f>
        <v>0</v>
      </c>
    </row>
    <row r="120" customFormat="false" ht="15.75" hidden="false" customHeight="true" outlineLevel="0" collapsed="false">
      <c r="A120" s="197"/>
      <c r="B120" s="119" t="s">
        <v>172</v>
      </c>
      <c r="C120" s="89"/>
      <c r="D120" s="110" t="n">
        <v>1</v>
      </c>
      <c r="E120" s="91"/>
      <c r="F120" s="79" t="n">
        <v>3</v>
      </c>
      <c r="G120" s="110" t="s">
        <v>126</v>
      </c>
      <c r="H120" s="81" t="n">
        <v>1</v>
      </c>
      <c r="I120" s="112"/>
      <c r="J120" s="94"/>
      <c r="K120" s="93"/>
      <c r="L120" s="112"/>
      <c r="M120" s="94"/>
      <c r="N120" s="84" t="s">
        <v>105</v>
      </c>
      <c r="O120" s="115"/>
      <c r="P120" s="113"/>
      <c r="Q120" s="108"/>
      <c r="R120" s="111" t="s">
        <v>76</v>
      </c>
      <c r="T120" s="31" t="n">
        <f aca="false">IF(TRIM($O120)&lt;&gt;"",IF($F120=T$15,IF(OR($G120="前",$G120="1Q",$G120="2Q"),$C120+$D120+$E120,0),0),0)</f>
        <v>0</v>
      </c>
      <c r="U120" s="31" t="n">
        <f aca="false">IF(TRIM($O120)&lt;&gt;"",IF($F120=T$15,IF(OR($G120="後",$G120="3Q",$G120="4Q",$G120="通",$G120="集"),$C120+$D120+$E120,0),0),0)</f>
        <v>0</v>
      </c>
      <c r="V120" s="31" t="n">
        <f aca="false">IF(TRIM($P120)&lt;&gt;"",IF($F120=T$15,IF(OR($G120="前",$G120="1Q",$G120="2Q"),$C120+$D120+$E120,0),0),0)</f>
        <v>0</v>
      </c>
      <c r="W120" s="31" t="n">
        <f aca="false">IF(TRIM($P120)&lt;&gt;"",IF($F120=T$15,IF(OR($G120="後",$G120="3Q",$G120="4Q",$G120="通",$G120="集"),$C120+$D120+$E120,0),0),0)</f>
        <v>0</v>
      </c>
      <c r="X120" s="31" t="n">
        <f aca="false">IF(TRIM($O120)&lt;&gt;"",IF($F120=X$15,IF(OR($G120="前",$G120="1Q",$G120="2Q"),$C120+$D120+$E120,0),0),0)</f>
        <v>0</v>
      </c>
      <c r="Y120" s="31" t="n">
        <f aca="false">IF(TRIM($O120)&lt;&gt;"",IF($F120=X$15,IF(OR($G120="後",$G120="3Q",$G120="4Q",$G120="通",$G120="集"),$C120+$D120+$E120,0),0),0)</f>
        <v>0</v>
      </c>
      <c r="Z120" s="31" t="n">
        <f aca="false">IF(TRIM($P120)&lt;&gt;"",IF($F120=X$15,IF(OR($G120="前",$G120="1Q",$G120="2Q"),$C120+$D120+$E120,0),0),0)</f>
        <v>0</v>
      </c>
      <c r="AA120" s="31" t="n">
        <f aca="false">IF(TRIM($P120)&lt;&gt;"",IF($F120=X$15,IF(OR($G120="後",$G120="3Q",$G120="4Q",$G120="通",$G120="集"),$C120+$D120+$E120,0),0),0)</f>
        <v>0</v>
      </c>
      <c r="AB120" s="31" t="n">
        <f aca="false">IF(TRIM($O120)&lt;&gt;"",IF($F120=AB$15,IF(OR($G120="前",$G120="1Q",$G120="2Q"),$C120+$D120+$E120,0),0),0)</f>
        <v>0</v>
      </c>
      <c r="AC120" s="31" t="n">
        <f aca="false">IF(TRIM($O120)&lt;&gt;"",IF($F120=AB$15,IF(OR($G120="後",$G120="3Q",$G120="4Q",$G120="通",$G120="集"),$C120+$D120+$E120,0),0),0)</f>
        <v>0</v>
      </c>
      <c r="AD120" s="31" t="n">
        <f aca="false">IF(TRIM($P120)&lt;&gt;"",IF($F120=AB$15,IF(OR($G120="前",$G120="1Q",$G120="2Q"),$C120+$D120+$E120,0),0),0)</f>
        <v>0</v>
      </c>
      <c r="AE120" s="31" t="n">
        <f aca="false">IF(TRIM($P120)&lt;&gt;"",IF($F120=AB$15,IF(OR($G120="後",$G120="3Q",$G120="4Q",$G120="通",$G120="集"),$C120+$D120+$E120,0),0),0)</f>
        <v>0</v>
      </c>
      <c r="AF120" s="31" t="n">
        <f aca="false">IF(TRIM($O120)&lt;&gt;"",IF($F120=AF$15,IF(OR($G120="前",$G120="1Q",$G120="2Q"),$C120+$D120+$E120,0),0),0)</f>
        <v>0</v>
      </c>
      <c r="AG120" s="31" t="n">
        <f aca="false">IF(TRIM($O120)&lt;&gt;"",IF($F120=AF$15,IF(OR($G120="後",$G120="3Q",$G120="4Q",$G120="通",$G120="集"),$C120+$D120+$E120,0),0),0)</f>
        <v>0</v>
      </c>
      <c r="AH120" s="31" t="n">
        <f aca="false">IF(TRIM($P120)&lt;&gt;"",IF($F120=AF$15,IF(OR($G120="前",$G120="1Q",$G120="2Q"),$C120+$D120+$E120,0),0),0)</f>
        <v>0</v>
      </c>
      <c r="AI120" s="31" t="n">
        <f aca="false">IF(TRIM($P120)&lt;&gt;"",IF($F120=AF$15,IF(OR($G120="後",$G120="3Q",$G120="4Q",$G120="通",$G120="集"),$C120+$D120+$E120,0),0),0)</f>
        <v>0</v>
      </c>
      <c r="AK120" s="150" t="n">
        <f aca="false">IF(TRIM(O120)&lt;&gt;"",D120,0)</f>
        <v>0</v>
      </c>
      <c r="AL120" s="150" t="n">
        <f aca="false">IF(TRIM(P120)&lt;&gt;"",D120,0)</f>
        <v>0</v>
      </c>
    </row>
    <row r="121" customFormat="false" ht="15.75" hidden="false" customHeight="true" outlineLevel="0" collapsed="false">
      <c r="A121" s="197"/>
      <c r="B121" s="119" t="s">
        <v>173</v>
      </c>
      <c r="C121" s="89"/>
      <c r="D121" s="110" t="n">
        <v>2</v>
      </c>
      <c r="E121" s="91"/>
      <c r="F121" s="79" t="n">
        <v>3</v>
      </c>
      <c r="G121" s="80" t="s">
        <v>52</v>
      </c>
      <c r="H121" s="92" t="n">
        <v>2</v>
      </c>
      <c r="I121" s="112"/>
      <c r="J121" s="94"/>
      <c r="K121" s="93"/>
      <c r="L121" s="112"/>
      <c r="M121" s="94"/>
      <c r="N121" s="84" t="s">
        <v>105</v>
      </c>
      <c r="O121" s="115"/>
      <c r="P121" s="113"/>
      <c r="Q121" s="108"/>
      <c r="R121" s="111" t="s">
        <v>76</v>
      </c>
      <c r="T121" s="31" t="n">
        <f aca="false">IF(TRIM($O121)&lt;&gt;"",IF($F121=T$15,IF(OR($G121="前",$G121="1Q",$G121="2Q"),$C121+$D121+$E121,0),0),0)</f>
        <v>0</v>
      </c>
      <c r="U121" s="31" t="n">
        <f aca="false">IF(TRIM($O121)&lt;&gt;"",IF($F121=T$15,IF(OR($G121="後",$G121="3Q",$G121="4Q",$G121="通",$G121="集"),$C121+$D121+$E121,0),0),0)</f>
        <v>0</v>
      </c>
      <c r="V121" s="31" t="n">
        <f aca="false">IF(TRIM($P121)&lt;&gt;"",IF($F121=T$15,IF(OR($G121="前",$G121="1Q",$G121="2Q"),$C121+$D121+$E121,0),0),0)</f>
        <v>0</v>
      </c>
      <c r="W121" s="31" t="n">
        <f aca="false">IF(TRIM($P121)&lt;&gt;"",IF($F121=T$15,IF(OR($G121="後",$G121="3Q",$G121="4Q",$G121="通",$G121="集"),$C121+$D121+$E121,0),0),0)</f>
        <v>0</v>
      </c>
      <c r="X121" s="31" t="n">
        <f aca="false">IF(TRIM($O121)&lt;&gt;"",IF($F121=X$15,IF(OR($G121="前",$G121="1Q",$G121="2Q"),$C121+$D121+$E121,0),0),0)</f>
        <v>0</v>
      </c>
      <c r="Y121" s="31" t="n">
        <f aca="false">IF(TRIM($O121)&lt;&gt;"",IF($F121=X$15,IF(OR($G121="後",$G121="3Q",$G121="4Q",$G121="通",$G121="集"),$C121+$D121+$E121,0),0),0)</f>
        <v>0</v>
      </c>
      <c r="Z121" s="31" t="n">
        <f aca="false">IF(TRIM($P121)&lt;&gt;"",IF($F121=X$15,IF(OR($G121="前",$G121="1Q",$G121="2Q"),$C121+$D121+$E121,0),0),0)</f>
        <v>0</v>
      </c>
      <c r="AA121" s="31" t="n">
        <f aca="false">IF(TRIM($P121)&lt;&gt;"",IF($F121=X$15,IF(OR($G121="後",$G121="3Q",$G121="4Q",$G121="通",$G121="集"),$C121+$D121+$E121,0),0),0)</f>
        <v>0</v>
      </c>
      <c r="AB121" s="31" t="n">
        <f aca="false">IF(TRIM($O121)&lt;&gt;"",IF($F121=AB$15,IF(OR($G121="前",$G121="1Q",$G121="2Q"),$C121+$D121+$E121,0),0),0)</f>
        <v>0</v>
      </c>
      <c r="AC121" s="31" t="n">
        <f aca="false">IF(TRIM($O121)&lt;&gt;"",IF($F121=AB$15,IF(OR($G121="後",$G121="3Q",$G121="4Q",$G121="通",$G121="集"),$C121+$D121+$E121,0),0),0)</f>
        <v>0</v>
      </c>
      <c r="AD121" s="31" t="n">
        <f aca="false">IF(TRIM($P121)&lt;&gt;"",IF($F121=AB$15,IF(OR($G121="前",$G121="1Q",$G121="2Q"),$C121+$D121+$E121,0),0),0)</f>
        <v>0</v>
      </c>
      <c r="AE121" s="31" t="n">
        <f aca="false">IF(TRIM($P121)&lt;&gt;"",IF($F121=AB$15,IF(OR($G121="後",$G121="3Q",$G121="4Q",$G121="通",$G121="集"),$C121+$D121+$E121,0),0),0)</f>
        <v>0</v>
      </c>
      <c r="AF121" s="31" t="n">
        <f aca="false">IF(TRIM($O121)&lt;&gt;"",IF($F121=AF$15,IF(OR($G121="前",$G121="1Q",$G121="2Q"),$C121+$D121+$E121,0),0),0)</f>
        <v>0</v>
      </c>
      <c r="AG121" s="31" t="n">
        <f aca="false">IF(TRIM($O121)&lt;&gt;"",IF($F121=AF$15,IF(OR($G121="後",$G121="3Q",$G121="4Q",$G121="通",$G121="集"),$C121+$D121+$E121,0),0),0)</f>
        <v>0</v>
      </c>
      <c r="AH121" s="31" t="n">
        <f aca="false">IF(TRIM($P121)&lt;&gt;"",IF($F121=AF$15,IF(OR($G121="前",$G121="1Q",$G121="2Q"),$C121+$D121+$E121,0),0),0)</f>
        <v>0</v>
      </c>
      <c r="AI121" s="31" t="n">
        <f aca="false">IF(TRIM($P121)&lt;&gt;"",IF($F121=AF$15,IF(OR($G121="後",$G121="3Q",$G121="4Q",$G121="通",$G121="集"),$C121+$D121+$E121,0),0),0)</f>
        <v>0</v>
      </c>
      <c r="AK121" s="150" t="n">
        <f aca="false">IF(TRIM(O121)&lt;&gt;"",D121,0)</f>
        <v>0</v>
      </c>
      <c r="AL121" s="150" t="n">
        <f aca="false">IF(TRIM(P121)&lt;&gt;"",D121,0)</f>
        <v>0</v>
      </c>
    </row>
    <row r="122" customFormat="false" ht="15.75" hidden="false" customHeight="true" outlineLevel="0" collapsed="false">
      <c r="A122" s="197"/>
      <c r="B122" s="119" t="s">
        <v>174</v>
      </c>
      <c r="C122" s="89"/>
      <c r="D122" s="110" t="n">
        <v>1</v>
      </c>
      <c r="E122" s="91"/>
      <c r="F122" s="79" t="n">
        <v>3</v>
      </c>
      <c r="G122" s="110" t="s">
        <v>113</v>
      </c>
      <c r="H122" s="81" t="n">
        <v>1</v>
      </c>
      <c r="I122" s="112"/>
      <c r="J122" s="94"/>
      <c r="K122" s="93"/>
      <c r="L122" s="112"/>
      <c r="M122" s="94"/>
      <c r="N122" s="84" t="s">
        <v>105</v>
      </c>
      <c r="O122" s="115"/>
      <c r="P122" s="113"/>
      <c r="Q122" s="108"/>
      <c r="R122" s="87" t="s">
        <v>49</v>
      </c>
      <c r="T122" s="31" t="n">
        <f aca="false">IF(TRIM($O122)&lt;&gt;"",IF($F122=T$15,IF(OR($G122="前",$G122="1Q",$G122="2Q"),$C122+$D122+$E122,0),0),0)</f>
        <v>0</v>
      </c>
      <c r="U122" s="31" t="n">
        <f aca="false">IF(TRIM($O122)&lt;&gt;"",IF($F122=T$15,IF(OR($G122="後",$G122="3Q",$G122="4Q",$G122="通",$G122="集"),$C122+$D122+$E122,0),0),0)</f>
        <v>0</v>
      </c>
      <c r="V122" s="31" t="n">
        <f aca="false">IF(TRIM($P122)&lt;&gt;"",IF($F122=T$15,IF(OR($G122="前",$G122="1Q",$G122="2Q"),$C122+$D122+$E122,0),0),0)</f>
        <v>0</v>
      </c>
      <c r="W122" s="31" t="n">
        <f aca="false">IF(TRIM($P122)&lt;&gt;"",IF($F122=T$15,IF(OR($G122="後",$G122="3Q",$G122="4Q",$G122="通",$G122="集"),$C122+$D122+$E122,0),0),0)</f>
        <v>0</v>
      </c>
      <c r="X122" s="31" t="n">
        <f aca="false">IF(TRIM($O122)&lt;&gt;"",IF($F122=X$15,IF(OR($G122="前",$G122="1Q",$G122="2Q"),$C122+$D122+$E122,0),0),0)</f>
        <v>0</v>
      </c>
      <c r="Y122" s="31" t="n">
        <f aca="false">IF(TRIM($O122)&lt;&gt;"",IF($F122=X$15,IF(OR($G122="後",$G122="3Q",$G122="4Q",$G122="通",$G122="集"),$C122+$D122+$E122,0),0),0)</f>
        <v>0</v>
      </c>
      <c r="Z122" s="31" t="n">
        <f aca="false">IF(TRIM($P122)&lt;&gt;"",IF($F122=X$15,IF(OR($G122="前",$G122="1Q",$G122="2Q"),$C122+$D122+$E122,0),0),0)</f>
        <v>0</v>
      </c>
      <c r="AA122" s="31" t="n">
        <f aca="false">IF(TRIM($P122)&lt;&gt;"",IF($F122=X$15,IF(OR($G122="後",$G122="3Q",$G122="4Q",$G122="通",$G122="集"),$C122+$D122+$E122,0),0),0)</f>
        <v>0</v>
      </c>
      <c r="AB122" s="31" t="n">
        <f aca="false">IF(TRIM($O122)&lt;&gt;"",IF($F122=AB$15,IF(OR($G122="前",$G122="1Q",$G122="2Q"),$C122+$D122+$E122,0),0),0)</f>
        <v>0</v>
      </c>
      <c r="AC122" s="31" t="n">
        <f aca="false">IF(TRIM($O122)&lt;&gt;"",IF($F122=AB$15,IF(OR($G122="後",$G122="3Q",$G122="4Q",$G122="通",$G122="集"),$C122+$D122+$E122,0),0),0)</f>
        <v>0</v>
      </c>
      <c r="AD122" s="31" t="n">
        <f aca="false">IF(TRIM($P122)&lt;&gt;"",IF($F122=AB$15,IF(OR($G122="前",$G122="1Q",$G122="2Q"),$C122+$D122+$E122,0),0),0)</f>
        <v>0</v>
      </c>
      <c r="AE122" s="31" t="n">
        <f aca="false">IF(TRIM($P122)&lt;&gt;"",IF($F122=AB$15,IF(OR($G122="後",$G122="3Q",$G122="4Q",$G122="通",$G122="集"),$C122+$D122+$E122,0),0),0)</f>
        <v>0</v>
      </c>
      <c r="AF122" s="31" t="n">
        <f aca="false">IF(TRIM($O122)&lt;&gt;"",IF($F122=AF$15,IF(OR($G122="前",$G122="1Q",$G122="2Q"),$C122+$D122+$E122,0),0),0)</f>
        <v>0</v>
      </c>
      <c r="AG122" s="31" t="n">
        <f aca="false">IF(TRIM($O122)&lt;&gt;"",IF($F122=AF$15,IF(OR($G122="後",$G122="3Q",$G122="4Q",$G122="通",$G122="集"),$C122+$D122+$E122,0),0),0)</f>
        <v>0</v>
      </c>
      <c r="AH122" s="31" t="n">
        <f aca="false">IF(TRIM($P122)&lt;&gt;"",IF($F122=AF$15,IF(OR($G122="前",$G122="1Q",$G122="2Q"),$C122+$D122+$E122,0),0),0)</f>
        <v>0</v>
      </c>
      <c r="AI122" s="31" t="n">
        <f aca="false">IF(TRIM($P122)&lt;&gt;"",IF($F122=AF$15,IF(OR($G122="後",$G122="3Q",$G122="4Q",$G122="通",$G122="集"),$C122+$D122+$E122,0),0),0)</f>
        <v>0</v>
      </c>
      <c r="AK122" s="150" t="n">
        <f aca="false">IF(TRIM(O122)&lt;&gt;"",D122,0)</f>
        <v>0</v>
      </c>
      <c r="AL122" s="150" t="n">
        <f aca="false">IF(TRIM(P122)&lt;&gt;"",D122,0)</f>
        <v>0</v>
      </c>
    </row>
    <row r="123" customFormat="false" ht="22.5" hidden="false" customHeight="true" outlineLevel="0" collapsed="false">
      <c r="A123" s="197"/>
      <c r="B123" s="119" t="s">
        <v>141</v>
      </c>
      <c r="C123" s="89"/>
      <c r="D123" s="110" t="n">
        <v>1</v>
      </c>
      <c r="E123" s="91"/>
      <c r="F123" s="79" t="n">
        <v>3</v>
      </c>
      <c r="G123" s="110" t="s">
        <v>113</v>
      </c>
      <c r="H123" s="81" t="n">
        <v>1</v>
      </c>
      <c r="I123" s="112"/>
      <c r="J123" s="94"/>
      <c r="K123" s="84" t="s">
        <v>105</v>
      </c>
      <c r="L123" s="112"/>
      <c r="M123" s="94"/>
      <c r="N123" s="84" t="s">
        <v>105</v>
      </c>
      <c r="O123" s="170"/>
      <c r="P123" s="171"/>
      <c r="Q123" s="107" t="s">
        <v>149</v>
      </c>
      <c r="R123" s="187" t="s">
        <v>136</v>
      </c>
      <c r="T123" s="31" t="n">
        <f aca="false">IF(TRIM($O123)&lt;&gt;"",IF($F123=T$15,IF(OR($G123="前",$G123="1Q",$G123="2Q"),$C123+$D123+$E123,0),0),0)</f>
        <v>0</v>
      </c>
      <c r="U123" s="31" t="n">
        <f aca="false">IF(TRIM($O123)&lt;&gt;"",IF($F123=T$15,IF(OR($G123="後",$G123="3Q",$G123="4Q",$G123="通",$G123="集"),$C123+$D123+$E123,0),0),0)</f>
        <v>0</v>
      </c>
      <c r="V123" s="31" t="n">
        <f aca="false">IF(TRIM($P123)&lt;&gt;"",IF($F123=T$15,IF(OR($G123="前",$G123="1Q",$G123="2Q"),$C123+$D123+$E123,0),0),0)</f>
        <v>0</v>
      </c>
      <c r="W123" s="31" t="n">
        <f aca="false">IF(TRIM($P123)&lt;&gt;"",IF($F123=T$15,IF(OR($G123="後",$G123="3Q",$G123="4Q",$G123="通",$G123="集"),$C123+$D123+$E123,0),0),0)</f>
        <v>0</v>
      </c>
      <c r="X123" s="31" t="n">
        <f aca="false">IF(TRIM($O123)&lt;&gt;"",IF($F123=X$15,IF(OR($G123="前",$G123="1Q",$G123="2Q"),$C123+$D123+$E123,0),0),0)</f>
        <v>0</v>
      </c>
      <c r="Y123" s="31" t="n">
        <f aca="false">IF(TRIM($O123)&lt;&gt;"",IF($F123=X$15,IF(OR($G123="後",$G123="3Q",$G123="4Q",$G123="通",$G123="集"),$C123+$D123+$E123,0),0),0)</f>
        <v>0</v>
      </c>
      <c r="Z123" s="31" t="n">
        <f aca="false">IF(TRIM($P123)&lt;&gt;"",IF($F123=X$15,IF(OR($G123="前",$G123="1Q",$G123="2Q"),$C123+$D123+$E123,0),0),0)</f>
        <v>0</v>
      </c>
      <c r="AA123" s="31" t="n">
        <f aca="false">IF(TRIM($P123)&lt;&gt;"",IF($F123=X$15,IF(OR($G123="後",$G123="3Q",$G123="4Q",$G123="通",$G123="集"),$C123+$D123+$E123,0),0),0)</f>
        <v>0</v>
      </c>
      <c r="AB123" s="31" t="n">
        <f aca="false">IF(TRIM($O123)&lt;&gt;"",IF($F123=AB$15,IF(OR($G123="前",$G123="1Q",$G123="2Q"),$C123+$D123+$E123,0),0),0)</f>
        <v>0</v>
      </c>
      <c r="AC123" s="31" t="n">
        <f aca="false">IF(TRIM($O123)&lt;&gt;"",IF($F123=AB$15,IF(OR($G123="後",$G123="3Q",$G123="4Q",$G123="通",$G123="集"),$C123+$D123+$E123,0),0),0)</f>
        <v>0</v>
      </c>
      <c r="AD123" s="31" t="n">
        <f aca="false">IF(TRIM($P123)&lt;&gt;"",IF($F123=AB$15,IF(OR($G123="前",$G123="1Q",$G123="2Q"),$C123+$D123+$E123,0),0),0)</f>
        <v>0</v>
      </c>
      <c r="AE123" s="31" t="n">
        <f aca="false">IF(TRIM($P123)&lt;&gt;"",IF($F123=AB$15,IF(OR($G123="後",$G123="3Q",$G123="4Q",$G123="通",$G123="集"),$C123+$D123+$E123,0),0),0)</f>
        <v>0</v>
      </c>
      <c r="AF123" s="31" t="n">
        <f aca="false">IF(TRIM($O123)&lt;&gt;"",IF($F123=AF$15,IF(OR($G123="前",$G123="1Q",$G123="2Q"),$C123+$D123+$E123,0),0),0)</f>
        <v>0</v>
      </c>
      <c r="AG123" s="31" t="n">
        <f aca="false">IF(TRIM($O123)&lt;&gt;"",IF($F123=AF$15,IF(OR($G123="後",$G123="3Q",$G123="4Q",$G123="通",$G123="集"),$C123+$D123+$E123,0),0),0)</f>
        <v>0</v>
      </c>
      <c r="AH123" s="31" t="n">
        <f aca="false">IF(TRIM($P123)&lt;&gt;"",IF($F123=AF$15,IF(OR($G123="前",$G123="1Q",$G123="2Q"),$C123+$D123+$E123,0),0),0)</f>
        <v>0</v>
      </c>
      <c r="AI123" s="31" t="n">
        <f aca="false">IF(TRIM($P123)&lt;&gt;"",IF($F123=AF$15,IF(OR($G123="後",$G123="3Q",$G123="4Q",$G123="通",$G123="集"),$C123+$D123+$E123,0),0),0)</f>
        <v>0</v>
      </c>
      <c r="AK123" s="150" t="n">
        <f aca="false">IF(TRIM(O87)&lt;&gt;"",D123,0)</f>
        <v>0</v>
      </c>
      <c r="AL123" s="150" t="n">
        <f aca="false">IF(TRIM(P87)&lt;&gt;"",D123,0)</f>
        <v>0</v>
      </c>
    </row>
    <row r="124" customFormat="false" ht="15.75" hidden="false" customHeight="true" outlineLevel="0" collapsed="false">
      <c r="A124" s="197"/>
      <c r="B124" s="121" t="s">
        <v>175</v>
      </c>
      <c r="C124" s="122"/>
      <c r="D124" s="153" t="n">
        <v>2</v>
      </c>
      <c r="E124" s="124"/>
      <c r="F124" s="125" t="n">
        <v>4</v>
      </c>
      <c r="G124" s="126" t="s">
        <v>45</v>
      </c>
      <c r="H124" s="127" t="n">
        <v>1</v>
      </c>
      <c r="I124" s="128"/>
      <c r="J124" s="129"/>
      <c r="K124" s="130"/>
      <c r="L124" s="128"/>
      <c r="M124" s="129"/>
      <c r="N124" s="188" t="s">
        <v>105</v>
      </c>
      <c r="O124" s="132"/>
      <c r="P124" s="133"/>
      <c r="Q124" s="156"/>
      <c r="R124" s="202" t="s">
        <v>49</v>
      </c>
      <c r="T124" s="31" t="n">
        <f aca="false">IF(TRIM($O124)&lt;&gt;"",IF($F124=T$15,IF(OR($G124="前",$G124="1Q",$G124="2Q"),$C124+$D124+$E124,0),0),0)</f>
        <v>0</v>
      </c>
      <c r="U124" s="31" t="n">
        <f aca="false">IF(TRIM($O124)&lt;&gt;"",IF($F124=T$15,IF(OR($G124="後",$G124="3Q",$G124="4Q",$G124="通",$G124="集"),$C124+$D124+$E124,0),0),0)</f>
        <v>0</v>
      </c>
      <c r="V124" s="31" t="n">
        <f aca="false">IF(TRIM($P124)&lt;&gt;"",IF($F124=T$15,IF(OR($G124="前",$G124="1Q",$G124="2Q"),$C124+$D124+$E124,0),0),0)</f>
        <v>0</v>
      </c>
      <c r="W124" s="31" t="n">
        <f aca="false">IF(TRIM($P124)&lt;&gt;"",IF($F124=T$15,IF(OR($G124="後",$G124="3Q",$G124="4Q",$G124="通",$G124="集"),$C124+$D124+$E124,0),0),0)</f>
        <v>0</v>
      </c>
      <c r="X124" s="31" t="n">
        <f aca="false">IF(TRIM($O124)&lt;&gt;"",IF($F124=X$15,IF(OR($G124="前",$G124="1Q",$G124="2Q"),$C124+$D124+$E124,0),0),0)</f>
        <v>0</v>
      </c>
      <c r="Y124" s="31" t="n">
        <f aca="false">IF(TRIM($O124)&lt;&gt;"",IF($F124=X$15,IF(OR($G124="後",$G124="3Q",$G124="4Q",$G124="通",$G124="集"),$C124+$D124+$E124,0),0),0)</f>
        <v>0</v>
      </c>
      <c r="Z124" s="31" t="n">
        <f aca="false">IF(TRIM($P124)&lt;&gt;"",IF($F124=X$15,IF(OR($G124="前",$G124="1Q",$G124="2Q"),$C124+$D124+$E124,0),0),0)</f>
        <v>0</v>
      </c>
      <c r="AA124" s="31" t="n">
        <f aca="false">IF(TRIM($P124)&lt;&gt;"",IF($F124=X$15,IF(OR($G124="後",$G124="3Q",$G124="4Q",$G124="通",$G124="集"),$C124+$D124+$E124,0),0),0)</f>
        <v>0</v>
      </c>
      <c r="AB124" s="31" t="n">
        <f aca="false">IF(TRIM($O124)&lt;&gt;"",IF($F124=AB$15,IF(OR($G124="前",$G124="1Q",$G124="2Q"),$C124+$D124+$E124,0),0),0)</f>
        <v>0</v>
      </c>
      <c r="AC124" s="31" t="n">
        <f aca="false">IF(TRIM($O124)&lt;&gt;"",IF($F124=AB$15,IF(OR($G124="後",$G124="3Q",$G124="4Q",$G124="通",$G124="集"),$C124+$D124+$E124,0),0),0)</f>
        <v>0</v>
      </c>
      <c r="AD124" s="31" t="n">
        <f aca="false">IF(TRIM($P124)&lt;&gt;"",IF($F124=AB$15,IF(OR($G124="前",$G124="1Q",$G124="2Q"),$C124+$D124+$E124,0),0),0)</f>
        <v>0</v>
      </c>
      <c r="AE124" s="31" t="n">
        <f aca="false">IF(TRIM($P124)&lt;&gt;"",IF($F124=AB$15,IF(OR($G124="後",$G124="3Q",$G124="4Q",$G124="通",$G124="集"),$C124+$D124+$E124,0),0),0)</f>
        <v>0</v>
      </c>
      <c r="AF124" s="31" t="n">
        <f aca="false">IF(TRIM($O124)&lt;&gt;"",IF($F124=AF$15,IF(OR($G124="前",$G124="1Q",$G124="2Q"),$C124+$D124+$E124,0),0),0)</f>
        <v>0</v>
      </c>
      <c r="AG124" s="31" t="n">
        <f aca="false">IF(TRIM($O124)&lt;&gt;"",IF($F124=AF$15,IF(OR($G124="後",$G124="3Q",$G124="4Q",$G124="通",$G124="集"),$C124+$D124+$E124,0),0),0)</f>
        <v>0</v>
      </c>
      <c r="AH124" s="31" t="n">
        <f aca="false">IF(TRIM($P124)&lt;&gt;"",IF($F124=AF$15,IF(OR($G124="前",$G124="1Q",$G124="2Q"),$C124+$D124+$E124,0),0),0)</f>
        <v>0</v>
      </c>
      <c r="AI124" s="31" t="n">
        <f aca="false">IF(TRIM($P124)&lt;&gt;"",IF($F124=AF$15,IF(OR($G124="後",$G124="3Q",$G124="4Q",$G124="通",$G124="集"),$C124+$D124+$E124,0),0),0)</f>
        <v>0</v>
      </c>
      <c r="AK124" s="150" t="n">
        <f aca="false">IF(TRIM(O124)&lt;&gt;"",D124,0)</f>
        <v>0</v>
      </c>
      <c r="AL124" s="150" t="n">
        <f aca="false">IF(TRIM(P124)&lt;&gt;"",D124,0)</f>
        <v>0</v>
      </c>
    </row>
    <row r="125" customFormat="false" ht="15.75" hidden="false" customHeight="true" outlineLevel="0" collapsed="false">
      <c r="A125" s="197"/>
      <c r="B125" s="158" t="s">
        <v>176</v>
      </c>
      <c r="C125" s="159" t="s">
        <v>23</v>
      </c>
      <c r="D125" s="159"/>
      <c r="E125" s="160" t="n">
        <f aca="false">SUM(D112:D124)</f>
        <v>18</v>
      </c>
      <c r="F125" s="203"/>
      <c r="G125" s="203"/>
      <c r="H125" s="203"/>
      <c r="I125" s="204" t="s">
        <v>119</v>
      </c>
      <c r="J125" s="204"/>
      <c r="K125" s="204"/>
      <c r="L125" s="204"/>
      <c r="M125" s="204"/>
      <c r="N125" s="204"/>
      <c r="O125" s="163" t="n">
        <f aca="false">SUM(AK112:AK124)</f>
        <v>0</v>
      </c>
      <c r="P125" s="164" t="n">
        <f aca="false">SUM(AL112:AL124)</f>
        <v>0</v>
      </c>
      <c r="Q125" s="165"/>
      <c r="R125" s="166"/>
      <c r="T125" s="31" t="n">
        <f aca="false">IF(TRIM($O125)&lt;&gt;"",IF($F125=T$15,IF(OR($G125="前",$G125="1Q",$G125="2Q"),$C125+$D125+$E125,0),0),0)</f>
        <v>0</v>
      </c>
      <c r="U125" s="31" t="n">
        <f aca="false">IF(TRIM($O125)&lt;&gt;"",IF($F125=T$15,IF(OR($G125="後",$G125="3Q",$G125="4Q",$G125="通",$G125="集"),$C125+$D125+$E125,0),0),0)</f>
        <v>0</v>
      </c>
      <c r="V125" s="31" t="n">
        <f aca="false">IF(TRIM($P125)&lt;&gt;"",IF($F125=T$15,IF(OR($G125="前",$G125="1Q",$G125="2Q"),$C125+$D125+$E125,0),0),0)</f>
        <v>0</v>
      </c>
      <c r="W125" s="31" t="n">
        <f aca="false">IF(TRIM($P125)&lt;&gt;"",IF($F125=T$15,IF(OR($G125="後",$G125="3Q",$G125="4Q",$G125="通",$G125="集"),$C125+$D125+$E125,0),0),0)</f>
        <v>0</v>
      </c>
      <c r="X125" s="31" t="n">
        <f aca="false">IF(TRIM($O125)&lt;&gt;"",IF($F125=X$15,IF(OR($G125="前",$G125="1Q",$G125="2Q"),$C125+$D125+$E125,0),0),0)</f>
        <v>0</v>
      </c>
      <c r="Y125" s="31" t="n">
        <f aca="false">IF(TRIM($O125)&lt;&gt;"",IF($F125=X$15,IF(OR($G125="後",$G125="3Q",$G125="4Q",$G125="通",$G125="集"),$C125+$D125+$E125,0),0),0)</f>
        <v>0</v>
      </c>
      <c r="Z125" s="31" t="n">
        <f aca="false">IF(TRIM($P125)&lt;&gt;"",IF($F125=X$15,IF(OR($G125="前",$G125="1Q",$G125="2Q"),$C125+$D125+$E125,0),0),0)</f>
        <v>0</v>
      </c>
      <c r="AA125" s="31" t="n">
        <f aca="false">IF(TRIM($P125)&lt;&gt;"",IF($F125=X$15,IF(OR($G125="後",$G125="3Q",$G125="4Q",$G125="通",$G125="集"),$C125+$D125+$E125,0),0),0)</f>
        <v>0</v>
      </c>
      <c r="AB125" s="31" t="n">
        <f aca="false">IF(TRIM($O125)&lt;&gt;"",IF($F125=AB$15,IF(OR($G125="前",$G125="1Q",$G125="2Q"),$C125+$D125+$E125,0),0),0)</f>
        <v>0</v>
      </c>
      <c r="AC125" s="31" t="n">
        <f aca="false">IF(TRIM($O125)&lt;&gt;"",IF($F125=AB$15,IF(OR($G125="後",$G125="3Q",$G125="4Q",$G125="通",$G125="集"),$C125+$D125+$E125,0),0),0)</f>
        <v>0</v>
      </c>
      <c r="AD125" s="31" t="n">
        <f aca="false">IF(TRIM($P125)&lt;&gt;"",IF($F125=AB$15,IF(OR($G125="前",$G125="1Q",$G125="2Q"),$C125+$D125+$E125,0),0),0)</f>
        <v>0</v>
      </c>
      <c r="AE125" s="31" t="n">
        <f aca="false">IF(TRIM($P125)&lt;&gt;"",IF($F125=AB$15,IF(OR($G125="後",$G125="3Q",$G125="4Q",$G125="通",$G125="集"),$C125+$D125+$E125,0),0),0)</f>
        <v>0</v>
      </c>
      <c r="AF125" s="31" t="n">
        <f aca="false">IF(TRIM($O125)&lt;&gt;"",IF($F125=AF$15,IF(OR($G125="前",$G125="1Q",$G125="2Q"),$C125+$D125+$E125,0),0),0)</f>
        <v>0</v>
      </c>
      <c r="AG125" s="31" t="n">
        <f aca="false">IF(TRIM($O125)&lt;&gt;"",IF($F125=AF$15,IF(OR($G125="後",$G125="3Q",$G125="4Q",$G125="通",$G125="集"),$C125+$D125+$E125,0),0),0)</f>
        <v>0</v>
      </c>
      <c r="AH125" s="31" t="n">
        <f aca="false">IF(TRIM($P125)&lt;&gt;"",IF($F125=AF$15,IF(OR($G125="前",$G125="1Q",$G125="2Q"),$C125+$D125+$E125,0),0),0)</f>
        <v>0</v>
      </c>
      <c r="AI125" s="31" t="n">
        <f aca="false">IF(TRIM($P125)&lt;&gt;"",IF($F125=AF$15,IF(OR($G125="後",$G125="3Q",$G125="4Q",$G125="通",$G125="集"),$C125+$D125+$E125,0),0),0)</f>
        <v>0</v>
      </c>
    </row>
    <row r="126" customFormat="false" ht="15.75" hidden="false" customHeight="true" outlineLevel="0" collapsed="false">
      <c r="A126" s="197"/>
      <c r="B126" s="205" t="s">
        <v>177</v>
      </c>
      <c r="C126" s="173"/>
      <c r="D126" s="174"/>
      <c r="E126" s="175" t="n">
        <v>4</v>
      </c>
      <c r="F126" s="176" t="n">
        <v>3</v>
      </c>
      <c r="G126" s="206" t="s">
        <v>96</v>
      </c>
      <c r="H126" s="207"/>
      <c r="I126" s="208"/>
      <c r="J126" s="209"/>
      <c r="K126" s="210"/>
      <c r="L126" s="208"/>
      <c r="M126" s="209"/>
      <c r="N126" s="210"/>
      <c r="O126" s="72"/>
      <c r="P126" s="169"/>
      <c r="Q126" s="211" t="s">
        <v>178</v>
      </c>
      <c r="R126" s="212"/>
      <c r="T126" s="31" t="n">
        <f aca="false">IF(TRIM($O126)&lt;&gt;"",IF($F126=T$15,IF(OR($G126="前",$G126="1Q",$G126="2Q"),$C126+$D126+$E126,0),0),0)</f>
        <v>0</v>
      </c>
      <c r="U126" s="31" t="n">
        <f aca="false">IF(TRIM($O126)&lt;&gt;"",IF($F126=T$15,IF(OR($G126="後",$G126="3Q",$G126="4Q",$G126="通",$G126="集"),$C126+$D126+$E126,0),0),0)</f>
        <v>0</v>
      </c>
      <c r="V126" s="31" t="n">
        <f aca="false">IF(TRIM($P126)&lt;&gt;"",IF($F126=T$15,IF(OR($G126="前",$G126="1Q",$G126="2Q"),$C126+$D126+$E126,0),0),0)</f>
        <v>0</v>
      </c>
      <c r="W126" s="31" t="n">
        <f aca="false">IF(TRIM($P126)&lt;&gt;"",IF($F126=T$15,IF(OR($G126="後",$G126="3Q",$G126="4Q",$G126="通",$G126="集"),$C126+$D126+$E126,0),0),0)</f>
        <v>0</v>
      </c>
      <c r="X126" s="31" t="n">
        <f aca="false">IF(TRIM($O126)&lt;&gt;"",IF($F126=X$15,IF(OR($G126="前",$G126="1Q",$G126="2Q"),$C126+$D126+$E126,0),0),0)</f>
        <v>0</v>
      </c>
      <c r="Y126" s="31" t="n">
        <f aca="false">IF(TRIM($O126)&lt;&gt;"",IF($F126=X$15,IF(OR($G126="後",$G126="3Q",$G126="4Q",$G126="通",$G126="集"),$C126+$D126+$E126,0),0),0)</f>
        <v>0</v>
      </c>
      <c r="Z126" s="31" t="n">
        <f aca="false">IF(TRIM($P126)&lt;&gt;"",IF($F126=X$15,IF(OR($G126="前",$G126="1Q",$G126="2Q"),$C126+$D126+$E126,0),0),0)</f>
        <v>0</v>
      </c>
      <c r="AA126" s="31" t="n">
        <f aca="false">IF(TRIM($P126)&lt;&gt;"",IF($F126=X$15,IF(OR($G126="後",$G126="3Q",$G126="4Q",$G126="通",$G126="集"),$C126+$D126+$E126,0),0),0)</f>
        <v>0</v>
      </c>
      <c r="AB126" s="31" t="n">
        <f aca="false">IF(TRIM($O126)&lt;&gt;"",IF($F126=AB$15,IF(OR($G126="前",$G126="1Q",$G126="2Q"),$C126+$D126+$E126,0),0),0)</f>
        <v>0</v>
      </c>
      <c r="AC126" s="31" t="n">
        <f aca="false">IF(TRIM($O126)&lt;&gt;"",IF($F126=AB$15,IF(OR($G126="後",$G126="3Q",$G126="4Q",$G126="通",$G126="集"),$C126+$D126+$E126,0),0),0)</f>
        <v>0</v>
      </c>
      <c r="AD126" s="31" t="n">
        <f aca="false">IF(TRIM($P126)&lt;&gt;"",IF($F126=AB$15,IF(OR($G126="前",$G126="1Q",$G126="2Q"),$C126+$D126+$E126,0),0),0)</f>
        <v>0</v>
      </c>
      <c r="AE126" s="31" t="n">
        <f aca="false">IF(TRIM($P126)&lt;&gt;"",IF($F126=AB$15,IF(OR($G126="後",$G126="3Q",$G126="4Q",$G126="通",$G126="集"),$C126+$D126+$E126,0),0),0)</f>
        <v>0</v>
      </c>
      <c r="AF126" s="31" t="n">
        <f aca="false">IF(TRIM($O126)&lt;&gt;"",IF($F126=AF$15,IF(OR($G126="前",$G126="1Q",$G126="2Q"),$C126+$D126+$E126,0),0),0)</f>
        <v>0</v>
      </c>
      <c r="AG126" s="31" t="n">
        <f aca="false">IF(TRIM($O126)&lt;&gt;"",IF($F126=AF$15,IF(OR($G126="後",$G126="3Q",$G126="4Q",$G126="通",$G126="集"),$C126+$D126+$E126,0),0),0)</f>
        <v>0</v>
      </c>
      <c r="AH126" s="31" t="n">
        <f aca="false">IF(TRIM($P126)&lt;&gt;"",IF($F126=AF$15,IF(OR($G126="前",$G126="1Q",$G126="2Q"),$C126+$D126+$E126,0),0),0)</f>
        <v>0</v>
      </c>
      <c r="AI126" s="31" t="n">
        <f aca="false">IF(TRIM($P126)&lt;&gt;"",IF($F126=AF$15,IF(OR($G126="後",$G126="3Q",$G126="4Q",$G126="通",$G126="集"),$C126+$D126+$E126,0),0),0)</f>
        <v>0</v>
      </c>
    </row>
    <row r="127" customFormat="false" ht="15.75" hidden="false" customHeight="true" outlineLevel="0" collapsed="false">
      <c r="A127" s="197"/>
      <c r="B127" s="88" t="s">
        <v>179</v>
      </c>
      <c r="C127" s="89"/>
      <c r="D127" s="90"/>
      <c r="E127" s="91" t="n">
        <v>2</v>
      </c>
      <c r="F127" s="89" t="n">
        <v>1</v>
      </c>
      <c r="G127" s="80" t="s">
        <v>52</v>
      </c>
      <c r="H127" s="213" t="n">
        <v>1</v>
      </c>
      <c r="I127" s="214"/>
      <c r="J127" s="215"/>
      <c r="K127" s="216"/>
      <c r="L127" s="214"/>
      <c r="M127" s="215"/>
      <c r="N127" s="216"/>
      <c r="O127" s="115"/>
      <c r="P127" s="113"/>
      <c r="Q127" s="108"/>
      <c r="R127" s="100" t="s">
        <v>84</v>
      </c>
      <c r="T127" s="31" t="n">
        <f aca="false">IF(TRIM($O127)&lt;&gt;"",IF($F127=T$15,IF(OR($G127="前",$G127="1Q",$G127="2Q"),$C127+$D127+$E127,0),0),0)</f>
        <v>0</v>
      </c>
      <c r="U127" s="31" t="n">
        <f aca="false">IF(TRIM($O127)&lt;&gt;"",IF($F127=T$15,IF(OR($G127="後",$G127="3Q",$G127="4Q",$G127="通",$G127="集"),$C127+$D127+$E127,0),0),0)</f>
        <v>0</v>
      </c>
      <c r="V127" s="31" t="n">
        <f aca="false">IF(TRIM($P127)&lt;&gt;"",IF($F127=T$15,IF(OR($G127="前",$G127="1Q",$G127="2Q"),$C127+$D127+$E127,0),0),0)</f>
        <v>0</v>
      </c>
      <c r="W127" s="31" t="n">
        <f aca="false">IF(TRIM($P127)&lt;&gt;"",IF($F127=T$15,IF(OR($G127="後",$G127="3Q",$G127="4Q",$G127="通",$G127="集"),$C127+$D127+$E127,0),0),0)</f>
        <v>0</v>
      </c>
      <c r="X127" s="31" t="n">
        <f aca="false">IF(TRIM($O127)&lt;&gt;"",IF($F127=X$15,IF(OR($G127="前",$G127="1Q",$G127="2Q"),$C127+$D127+$E127,0),0),0)</f>
        <v>0</v>
      </c>
      <c r="Y127" s="31" t="n">
        <f aca="false">IF(TRIM($O127)&lt;&gt;"",IF($F127=X$15,IF(OR($G127="後",$G127="3Q",$G127="4Q",$G127="通",$G127="集"),$C127+$D127+$E127,0),0),0)</f>
        <v>0</v>
      </c>
      <c r="Z127" s="31" t="n">
        <f aca="false">IF(TRIM($P127)&lt;&gt;"",IF($F127=X$15,IF(OR($G127="前",$G127="1Q",$G127="2Q"),$C127+$D127+$E127,0),0),0)</f>
        <v>0</v>
      </c>
      <c r="AA127" s="31" t="n">
        <f aca="false">IF(TRIM($P127)&lt;&gt;"",IF($F127=X$15,IF(OR($G127="後",$G127="3Q",$G127="4Q",$G127="通",$G127="集"),$C127+$D127+$E127,0),0),0)</f>
        <v>0</v>
      </c>
      <c r="AB127" s="31" t="n">
        <f aca="false">IF(TRIM($O127)&lt;&gt;"",IF($F127=AB$15,IF(OR($G127="前",$G127="1Q",$G127="2Q"),$C127+$D127+$E127,0),0),0)</f>
        <v>0</v>
      </c>
      <c r="AC127" s="31" t="n">
        <f aca="false">IF(TRIM($O127)&lt;&gt;"",IF($F127=AB$15,IF(OR($G127="後",$G127="3Q",$G127="4Q",$G127="通",$G127="集"),$C127+$D127+$E127,0),0),0)</f>
        <v>0</v>
      </c>
      <c r="AD127" s="31" t="n">
        <f aca="false">IF(TRIM($P127)&lt;&gt;"",IF($F127=AB$15,IF(OR($G127="前",$G127="1Q",$G127="2Q"),$C127+$D127+$E127,0),0),0)</f>
        <v>0</v>
      </c>
      <c r="AE127" s="31" t="n">
        <f aca="false">IF(TRIM($P127)&lt;&gt;"",IF($F127=AB$15,IF(OR($G127="後",$G127="3Q",$G127="4Q",$G127="通",$G127="集"),$C127+$D127+$E127,0),0),0)</f>
        <v>0</v>
      </c>
      <c r="AF127" s="31" t="n">
        <f aca="false">IF(TRIM($O127)&lt;&gt;"",IF($F127=AF$15,IF(OR($G127="前",$G127="1Q",$G127="2Q"),$C127+$D127+$E127,0),0),0)</f>
        <v>0</v>
      </c>
      <c r="AG127" s="31" t="n">
        <f aca="false">IF(TRIM($O127)&lt;&gt;"",IF($F127=AF$15,IF(OR($G127="後",$G127="3Q",$G127="4Q",$G127="通",$G127="集"),$C127+$D127+$E127,0),0),0)</f>
        <v>0</v>
      </c>
      <c r="AH127" s="31" t="n">
        <f aca="false">IF(TRIM($P127)&lt;&gt;"",IF($F127=AF$15,IF(OR($G127="前",$G127="1Q",$G127="2Q"),$C127+$D127+$E127,0),0),0)</f>
        <v>0</v>
      </c>
      <c r="AI127" s="31" t="n">
        <f aca="false">IF(TRIM($P127)&lt;&gt;"",IF($F127=AF$15,IF(OR($G127="後",$G127="3Q",$G127="4Q",$G127="通",$G127="集"),$C127+$D127+$E127,0),0),0)</f>
        <v>0</v>
      </c>
    </row>
    <row r="128" customFormat="false" ht="15.75" hidden="false" customHeight="true" outlineLevel="0" collapsed="false">
      <c r="A128" s="197"/>
      <c r="B128" s="88" t="s">
        <v>180</v>
      </c>
      <c r="C128" s="89"/>
      <c r="D128" s="90"/>
      <c r="E128" s="91" t="n">
        <v>2</v>
      </c>
      <c r="F128" s="89" t="n">
        <v>2</v>
      </c>
      <c r="G128" s="190" t="s">
        <v>52</v>
      </c>
      <c r="H128" s="213" t="n">
        <v>1</v>
      </c>
      <c r="I128" s="217"/>
      <c r="J128" s="218"/>
      <c r="K128" s="219"/>
      <c r="L128" s="217"/>
      <c r="M128" s="218"/>
      <c r="N128" s="219"/>
      <c r="O128" s="199"/>
      <c r="P128" s="200"/>
      <c r="Q128" s="108"/>
      <c r="R128" s="100" t="s">
        <v>84</v>
      </c>
      <c r="T128" s="31" t="n">
        <f aca="false">IF(TRIM($O128)&lt;&gt;"",IF($F128=T$15,IF(OR($G128="前",$G128="1Q",$G128="2Q"),$C128+$D128+$E128,0),0),0)</f>
        <v>0</v>
      </c>
      <c r="U128" s="31" t="n">
        <f aca="false">IF(TRIM($O128)&lt;&gt;"",IF($F128=T$15,IF(OR($G128="後",$G128="3Q",$G128="4Q",$G128="通",$G128="集"),$C128+$D128+$E128,0),0),0)</f>
        <v>0</v>
      </c>
      <c r="V128" s="31" t="n">
        <f aca="false">IF(TRIM($P128)&lt;&gt;"",IF($F128=T$15,IF(OR($G128="前",$G128="1Q",$G128="2Q"),$C128+$D128+$E128,0),0),0)</f>
        <v>0</v>
      </c>
      <c r="W128" s="31" t="n">
        <f aca="false">IF(TRIM($P128)&lt;&gt;"",IF($F128=T$15,IF(OR($G128="後",$G128="3Q",$G128="4Q",$G128="通",$G128="集"),$C128+$D128+$E128,0),0),0)</f>
        <v>0</v>
      </c>
      <c r="X128" s="31" t="n">
        <f aca="false">IF(TRIM($O128)&lt;&gt;"",IF($F128=X$15,IF(OR($G128="前",$G128="1Q",$G128="2Q"),$C128+$D128+$E128,0),0),0)</f>
        <v>0</v>
      </c>
      <c r="Y128" s="31" t="n">
        <f aca="false">IF(TRIM($O128)&lt;&gt;"",IF($F128=X$15,IF(OR($G128="後",$G128="3Q",$G128="4Q",$G128="通",$G128="集"),$C128+$D128+$E128,0),0),0)</f>
        <v>0</v>
      </c>
      <c r="Z128" s="31" t="n">
        <f aca="false">IF(TRIM($P128)&lt;&gt;"",IF($F128=X$15,IF(OR($G128="前",$G128="1Q",$G128="2Q"),$C128+$D128+$E128,0),0),0)</f>
        <v>0</v>
      </c>
      <c r="AA128" s="31" t="n">
        <f aca="false">IF(TRIM($P128)&lt;&gt;"",IF($F128=X$15,IF(OR($G128="後",$G128="3Q",$G128="4Q",$G128="通",$G128="集"),$C128+$D128+$E128,0),0),0)</f>
        <v>0</v>
      </c>
      <c r="AB128" s="31" t="n">
        <f aca="false">IF(TRIM($O128)&lt;&gt;"",IF($F128=AB$15,IF(OR($G128="前",$G128="1Q",$G128="2Q"),$C128+$D128+$E128,0),0),0)</f>
        <v>0</v>
      </c>
      <c r="AC128" s="31" t="n">
        <f aca="false">IF(TRIM($O128)&lt;&gt;"",IF($F128=AB$15,IF(OR($G128="後",$G128="3Q",$G128="4Q",$G128="通",$G128="集"),$C128+$D128+$E128,0),0),0)</f>
        <v>0</v>
      </c>
      <c r="AD128" s="31" t="n">
        <f aca="false">IF(TRIM($P128)&lt;&gt;"",IF($F128=AB$15,IF(OR($G128="前",$G128="1Q",$G128="2Q"),$C128+$D128+$E128,0),0),0)</f>
        <v>0</v>
      </c>
      <c r="AE128" s="31" t="n">
        <f aca="false">IF(TRIM($P128)&lt;&gt;"",IF($F128=AB$15,IF(OR($G128="後",$G128="3Q",$G128="4Q",$G128="通",$G128="集"),$C128+$D128+$E128,0),0),0)</f>
        <v>0</v>
      </c>
      <c r="AF128" s="31" t="n">
        <f aca="false">IF(TRIM($O128)&lt;&gt;"",IF($F128=AF$15,IF(OR($G128="前",$G128="1Q",$G128="2Q"),$C128+$D128+$E128,0),0),0)</f>
        <v>0</v>
      </c>
      <c r="AG128" s="31" t="n">
        <f aca="false">IF(TRIM($O128)&lt;&gt;"",IF($F128=AF$15,IF(OR($G128="後",$G128="3Q",$G128="4Q",$G128="通",$G128="集"),$C128+$D128+$E128,0),0),0)</f>
        <v>0</v>
      </c>
      <c r="AH128" s="31" t="n">
        <f aca="false">IF(TRIM($P128)&lt;&gt;"",IF($F128=AF$15,IF(OR($G128="前",$G128="1Q",$G128="2Q"),$C128+$D128+$E128,0),0),0)</f>
        <v>0</v>
      </c>
      <c r="AI128" s="31" t="n">
        <f aca="false">IF(TRIM($P128)&lt;&gt;"",IF($F128=AF$15,IF(OR($G128="後",$G128="3Q",$G128="4Q",$G128="通",$G128="集"),$C128+$D128+$E128,0),0),0)</f>
        <v>0</v>
      </c>
    </row>
    <row r="129" customFormat="false" ht="15.75" hidden="false" customHeight="true" outlineLevel="0" collapsed="false">
      <c r="A129" s="197"/>
      <c r="B129" s="88" t="s">
        <v>181</v>
      </c>
      <c r="C129" s="89"/>
      <c r="D129" s="90"/>
      <c r="E129" s="91" t="n">
        <v>2</v>
      </c>
      <c r="F129" s="89" t="n">
        <v>3</v>
      </c>
      <c r="G129" s="80" t="s">
        <v>45</v>
      </c>
      <c r="H129" s="213" t="n">
        <v>1</v>
      </c>
      <c r="I129" s="214"/>
      <c r="J129" s="215"/>
      <c r="K129" s="216"/>
      <c r="L129" s="214"/>
      <c r="M129" s="215"/>
      <c r="N129" s="216"/>
      <c r="O129" s="115"/>
      <c r="P129" s="113"/>
      <c r="Q129" s="108"/>
      <c r="R129" s="114" t="s">
        <v>182</v>
      </c>
      <c r="T129" s="31" t="n">
        <f aca="false">IF(TRIM($O129)&lt;&gt;"",IF($F129=T$15,IF(OR($G129="前",$G129="1Q",$G129="2Q"),$C129+$D129+$E129,0),0),0)</f>
        <v>0</v>
      </c>
      <c r="U129" s="31" t="n">
        <f aca="false">IF(TRIM($O129)&lt;&gt;"",IF($F129=T$15,IF(OR($G129="後",$G129="3Q",$G129="4Q",$G129="通",$G129="集"),$C129+$D129+$E129,0),0),0)</f>
        <v>0</v>
      </c>
      <c r="V129" s="31" t="n">
        <f aca="false">IF(TRIM($P129)&lt;&gt;"",IF($F129=T$15,IF(OR($G129="前",$G129="1Q",$G129="2Q"),$C129+$D129+$E129,0),0),0)</f>
        <v>0</v>
      </c>
      <c r="W129" s="31" t="n">
        <f aca="false">IF(TRIM($P129)&lt;&gt;"",IF($F129=T$15,IF(OR($G129="後",$G129="3Q",$G129="4Q",$G129="通",$G129="集"),$C129+$D129+$E129,0),0),0)</f>
        <v>0</v>
      </c>
      <c r="X129" s="31" t="n">
        <f aca="false">IF(TRIM($O129)&lt;&gt;"",IF($F129=X$15,IF(OR($G129="前",$G129="1Q",$G129="2Q"),$C129+$D129+$E129,0),0),0)</f>
        <v>0</v>
      </c>
      <c r="Y129" s="31" t="n">
        <f aca="false">IF(TRIM($O129)&lt;&gt;"",IF($F129=X$15,IF(OR($G129="後",$G129="3Q",$G129="4Q",$G129="通",$G129="集"),$C129+$D129+$E129,0),0),0)</f>
        <v>0</v>
      </c>
      <c r="Z129" s="31" t="n">
        <f aca="false">IF(TRIM($P129)&lt;&gt;"",IF($F129=X$15,IF(OR($G129="前",$G129="1Q",$G129="2Q"),$C129+$D129+$E129,0),0),0)</f>
        <v>0</v>
      </c>
      <c r="AA129" s="31" t="n">
        <f aca="false">IF(TRIM($P129)&lt;&gt;"",IF($F129=X$15,IF(OR($G129="後",$G129="3Q",$G129="4Q",$G129="通",$G129="集"),$C129+$D129+$E129,0),0),0)</f>
        <v>0</v>
      </c>
      <c r="AB129" s="31" t="n">
        <f aca="false">IF(TRIM($O129)&lt;&gt;"",IF($F129=AB$15,IF(OR($G129="前",$G129="1Q",$G129="2Q"),$C129+$D129+$E129,0),0),0)</f>
        <v>0</v>
      </c>
      <c r="AC129" s="31" t="n">
        <f aca="false">IF(TRIM($O129)&lt;&gt;"",IF($F129=AB$15,IF(OR($G129="後",$G129="3Q",$G129="4Q",$G129="通",$G129="集"),$C129+$D129+$E129,0),0),0)</f>
        <v>0</v>
      </c>
      <c r="AD129" s="31" t="n">
        <f aca="false">IF(TRIM($P129)&lt;&gt;"",IF($F129=AB$15,IF(OR($G129="前",$G129="1Q",$G129="2Q"),$C129+$D129+$E129,0),0),0)</f>
        <v>0</v>
      </c>
      <c r="AE129" s="31" t="n">
        <f aca="false">IF(TRIM($P129)&lt;&gt;"",IF($F129=AB$15,IF(OR($G129="後",$G129="3Q",$G129="4Q",$G129="通",$G129="集"),$C129+$D129+$E129,0),0),0)</f>
        <v>0</v>
      </c>
      <c r="AF129" s="31" t="n">
        <f aca="false">IF(TRIM($O129)&lt;&gt;"",IF($F129=AF$15,IF(OR($G129="前",$G129="1Q",$G129="2Q"),$C129+$D129+$E129,0),0),0)</f>
        <v>0</v>
      </c>
      <c r="AG129" s="31" t="n">
        <f aca="false">IF(TRIM($O129)&lt;&gt;"",IF($F129=AF$15,IF(OR($G129="後",$G129="3Q",$G129="4Q",$G129="通",$G129="集"),$C129+$D129+$E129,0),0),0)</f>
        <v>0</v>
      </c>
      <c r="AH129" s="31" t="n">
        <f aca="false">IF(TRIM($P129)&lt;&gt;"",IF($F129=AF$15,IF(OR($G129="前",$G129="1Q",$G129="2Q"),$C129+$D129+$E129,0),0),0)</f>
        <v>0</v>
      </c>
      <c r="AI129" s="31" t="n">
        <f aca="false">IF(TRIM($P129)&lt;&gt;"",IF($F129=AF$15,IF(OR($G129="後",$G129="3Q",$G129="4Q",$G129="通",$G129="集"),$C129+$D129+$E129,0),0),0)</f>
        <v>0</v>
      </c>
    </row>
    <row r="130" customFormat="false" ht="15.75" hidden="false" customHeight="true" outlineLevel="0" collapsed="false">
      <c r="A130" s="197"/>
      <c r="B130" s="88" t="s">
        <v>183</v>
      </c>
      <c r="C130" s="89"/>
      <c r="D130" s="90"/>
      <c r="E130" s="91" t="n">
        <v>2</v>
      </c>
      <c r="F130" s="89" t="n">
        <v>3</v>
      </c>
      <c r="G130" s="80" t="s">
        <v>52</v>
      </c>
      <c r="H130" s="213" t="n">
        <v>1</v>
      </c>
      <c r="I130" s="214"/>
      <c r="J130" s="215"/>
      <c r="K130" s="216"/>
      <c r="L130" s="214"/>
      <c r="M130" s="215"/>
      <c r="N130" s="216"/>
      <c r="O130" s="115"/>
      <c r="P130" s="113"/>
      <c r="Q130" s="108"/>
      <c r="R130" s="114" t="s">
        <v>182</v>
      </c>
      <c r="T130" s="31" t="n">
        <f aca="false">IF(TRIM($O130)&lt;&gt;"",IF($F130=T$15,IF(OR($G130="前",$G130="1Q",$G130="2Q"),$C130+$D130+$E130,0),0),0)</f>
        <v>0</v>
      </c>
      <c r="U130" s="31" t="n">
        <f aca="false">IF(TRIM($O130)&lt;&gt;"",IF($F130=T$15,IF(OR($G130="後",$G130="3Q",$G130="4Q",$G130="通",$G130="集"),$C130+$D130+$E130,0),0),0)</f>
        <v>0</v>
      </c>
      <c r="V130" s="31" t="n">
        <f aca="false">IF(TRIM($P130)&lt;&gt;"",IF($F130=T$15,IF(OR($G130="前",$G130="1Q",$G130="2Q"),$C130+$D130+$E130,0),0),0)</f>
        <v>0</v>
      </c>
      <c r="W130" s="31" t="n">
        <f aca="false">IF(TRIM($P130)&lt;&gt;"",IF($F130=T$15,IF(OR($G130="後",$G130="3Q",$G130="4Q",$G130="通",$G130="集"),$C130+$D130+$E130,0),0),0)</f>
        <v>0</v>
      </c>
      <c r="X130" s="31" t="n">
        <f aca="false">IF(TRIM($O130)&lt;&gt;"",IF($F130=X$15,IF(OR($G130="前",$G130="1Q",$G130="2Q"),$C130+$D130+$E130,0),0),0)</f>
        <v>0</v>
      </c>
      <c r="Y130" s="31" t="n">
        <f aca="false">IF(TRIM($O130)&lt;&gt;"",IF($F130=X$15,IF(OR($G130="後",$G130="3Q",$G130="4Q",$G130="通",$G130="集"),$C130+$D130+$E130,0),0),0)</f>
        <v>0</v>
      </c>
      <c r="Z130" s="31" t="n">
        <f aca="false">IF(TRIM($P130)&lt;&gt;"",IF($F130=X$15,IF(OR($G130="前",$G130="1Q",$G130="2Q"),$C130+$D130+$E130,0),0),0)</f>
        <v>0</v>
      </c>
      <c r="AA130" s="31" t="n">
        <f aca="false">IF(TRIM($P130)&lt;&gt;"",IF($F130=X$15,IF(OR($G130="後",$G130="3Q",$G130="4Q",$G130="通",$G130="集"),$C130+$D130+$E130,0),0),0)</f>
        <v>0</v>
      </c>
      <c r="AB130" s="31" t="n">
        <f aca="false">IF(TRIM($O130)&lt;&gt;"",IF($F130=AB$15,IF(OR($G130="前",$G130="1Q",$G130="2Q"),$C130+$D130+$E130,0),0),0)</f>
        <v>0</v>
      </c>
      <c r="AC130" s="31" t="n">
        <f aca="false">IF(TRIM($O130)&lt;&gt;"",IF($F130=AB$15,IF(OR($G130="後",$G130="3Q",$G130="4Q",$G130="通",$G130="集"),$C130+$D130+$E130,0),0),0)</f>
        <v>0</v>
      </c>
      <c r="AD130" s="31" t="n">
        <f aca="false">IF(TRIM($P130)&lt;&gt;"",IF($F130=AB$15,IF(OR($G130="前",$G130="1Q",$G130="2Q"),$C130+$D130+$E130,0),0),0)</f>
        <v>0</v>
      </c>
      <c r="AE130" s="31" t="n">
        <f aca="false">IF(TRIM($P130)&lt;&gt;"",IF($F130=AB$15,IF(OR($G130="後",$G130="3Q",$G130="4Q",$G130="通",$G130="集"),$C130+$D130+$E130,0),0),0)</f>
        <v>0</v>
      </c>
      <c r="AF130" s="31" t="n">
        <f aca="false">IF(TRIM($O130)&lt;&gt;"",IF($F130=AF$15,IF(OR($G130="前",$G130="1Q",$G130="2Q"),$C130+$D130+$E130,0),0),0)</f>
        <v>0</v>
      </c>
      <c r="AG130" s="31" t="n">
        <f aca="false">IF(TRIM($O130)&lt;&gt;"",IF($F130=AF$15,IF(OR($G130="後",$G130="3Q",$G130="4Q",$G130="通",$G130="集"),$C130+$D130+$E130,0),0),0)</f>
        <v>0</v>
      </c>
      <c r="AH130" s="31" t="n">
        <f aca="false">IF(TRIM($P130)&lt;&gt;"",IF($F130=AF$15,IF(OR($G130="前",$G130="1Q",$G130="2Q"),$C130+$D130+$E130,0),0),0)</f>
        <v>0</v>
      </c>
      <c r="AI130" s="31" t="n">
        <f aca="false">IF(TRIM($P130)&lt;&gt;"",IF($F130=AF$15,IF(OR($G130="後",$G130="3Q",$G130="4Q",$G130="通",$G130="集"),$C130+$D130+$E130,0),0),0)</f>
        <v>0</v>
      </c>
    </row>
    <row r="131" customFormat="false" ht="15.75" hidden="false" customHeight="true" outlineLevel="0" collapsed="false">
      <c r="A131" s="197"/>
      <c r="B131" s="205" t="s">
        <v>184</v>
      </c>
      <c r="C131" s="89"/>
      <c r="D131" s="90"/>
      <c r="E131" s="91" t="n">
        <v>2</v>
      </c>
      <c r="F131" s="173" t="n">
        <v>2</v>
      </c>
      <c r="G131" s="80" t="s">
        <v>52</v>
      </c>
      <c r="H131" s="213" t="n">
        <v>1</v>
      </c>
      <c r="I131" s="214"/>
      <c r="J131" s="215"/>
      <c r="K131" s="216"/>
      <c r="L131" s="214"/>
      <c r="M131" s="215"/>
      <c r="N131" s="216"/>
      <c r="O131" s="115"/>
      <c r="P131" s="113"/>
      <c r="Q131" s="108"/>
      <c r="R131" s="114" t="s">
        <v>80</v>
      </c>
      <c r="T131" s="31" t="n">
        <f aca="false">IF(TRIM($O131)&lt;&gt;"",IF($F131=T$15,IF(OR($G131="前",$G131="1Q",$G131="2Q"),$C131+$D131+$E131,0),0),0)</f>
        <v>0</v>
      </c>
      <c r="U131" s="31" t="n">
        <f aca="false">IF(TRIM($O131)&lt;&gt;"",IF($F131=T$15,IF(OR($G131="後",$G131="3Q",$G131="4Q",$G131="通",$G131="集"),$C131+$D131+$E131,0),0),0)</f>
        <v>0</v>
      </c>
      <c r="V131" s="31" t="n">
        <f aca="false">IF(TRIM($P131)&lt;&gt;"",IF($F131=T$15,IF(OR($G131="前",$G131="1Q",$G131="2Q"),$C131+$D131+$E131,0),0),0)</f>
        <v>0</v>
      </c>
      <c r="W131" s="31" t="n">
        <f aca="false">IF(TRIM($P131)&lt;&gt;"",IF($F131=T$15,IF(OR($G131="後",$G131="3Q",$G131="4Q",$G131="通",$G131="集"),$C131+$D131+$E131,0),0),0)</f>
        <v>0</v>
      </c>
      <c r="X131" s="31" t="n">
        <f aca="false">IF(TRIM($O131)&lt;&gt;"",IF($F131=X$15,IF(OR($G131="前",$G131="1Q",$G131="2Q"),$C131+$D131+$E131,0),0),0)</f>
        <v>0</v>
      </c>
      <c r="Y131" s="31" t="n">
        <f aca="false">IF(TRIM($O131)&lt;&gt;"",IF($F131=X$15,IF(OR($G131="後",$G131="3Q",$G131="4Q",$G131="通",$G131="集"),$C131+$D131+$E131,0),0),0)</f>
        <v>0</v>
      </c>
      <c r="Z131" s="31" t="n">
        <f aca="false">IF(TRIM($P131)&lt;&gt;"",IF($F131=X$15,IF(OR($G131="前",$G131="1Q",$G131="2Q"),$C131+$D131+$E131,0),0),0)</f>
        <v>0</v>
      </c>
      <c r="AA131" s="31" t="n">
        <f aca="false">IF(TRIM($P131)&lt;&gt;"",IF($F131=X$15,IF(OR($G131="後",$G131="3Q",$G131="4Q",$G131="通",$G131="集"),$C131+$D131+$E131,0),0),0)</f>
        <v>0</v>
      </c>
      <c r="AB131" s="31" t="n">
        <f aca="false">IF(TRIM($O131)&lt;&gt;"",IF($F131=AB$15,IF(OR($G131="前",$G131="1Q",$G131="2Q"),$C131+$D131+$E131,0),0),0)</f>
        <v>0</v>
      </c>
      <c r="AC131" s="31" t="n">
        <f aca="false">IF(TRIM($O131)&lt;&gt;"",IF($F131=AB$15,IF(OR($G131="後",$G131="3Q",$G131="4Q",$G131="通",$G131="集"),$C131+$D131+$E131,0),0),0)</f>
        <v>0</v>
      </c>
      <c r="AD131" s="31" t="n">
        <f aca="false">IF(TRIM($P131)&lt;&gt;"",IF($F131=AB$15,IF(OR($G131="前",$G131="1Q",$G131="2Q"),$C131+$D131+$E131,0),0),0)</f>
        <v>0</v>
      </c>
      <c r="AE131" s="31" t="n">
        <f aca="false">IF(TRIM($P131)&lt;&gt;"",IF($F131=AB$15,IF(OR($G131="後",$G131="3Q",$G131="4Q",$G131="通",$G131="集"),$C131+$D131+$E131,0),0),0)</f>
        <v>0</v>
      </c>
      <c r="AF131" s="31" t="n">
        <f aca="false">IF(TRIM($O131)&lt;&gt;"",IF($F131=AF$15,IF(OR($G131="前",$G131="1Q",$G131="2Q"),$C131+$D131+$E131,0),0),0)</f>
        <v>0</v>
      </c>
      <c r="AG131" s="31" t="n">
        <f aca="false">IF(TRIM($O131)&lt;&gt;"",IF($F131=AF$15,IF(OR($G131="後",$G131="3Q",$G131="4Q",$G131="通",$G131="集"),$C131+$D131+$E131,0),0),0)</f>
        <v>0</v>
      </c>
      <c r="AH131" s="31" t="n">
        <f aca="false">IF(TRIM($P131)&lt;&gt;"",IF($F131=AF$15,IF(OR($G131="前",$G131="1Q",$G131="2Q"),$C131+$D131+$E131,0),0),0)</f>
        <v>0</v>
      </c>
      <c r="AI131" s="31" t="n">
        <f aca="false">IF(TRIM($P131)&lt;&gt;"",IF($F131=AF$15,IF(OR($G131="後",$G131="3Q",$G131="4Q",$G131="通",$G131="集"),$C131+$D131+$E131,0),0),0)</f>
        <v>0</v>
      </c>
    </row>
    <row r="132" customFormat="false" ht="15.75" hidden="false" customHeight="true" outlineLevel="0" collapsed="false">
      <c r="A132" s="197"/>
      <c r="B132" s="88" t="s">
        <v>185</v>
      </c>
      <c r="C132" s="89"/>
      <c r="D132" s="90"/>
      <c r="E132" s="91" t="n">
        <v>2</v>
      </c>
      <c r="F132" s="89" t="n">
        <v>3</v>
      </c>
      <c r="G132" s="80" t="s">
        <v>45</v>
      </c>
      <c r="H132" s="213" t="n">
        <v>1</v>
      </c>
      <c r="I132" s="214"/>
      <c r="J132" s="215"/>
      <c r="K132" s="216"/>
      <c r="L132" s="214"/>
      <c r="M132" s="215"/>
      <c r="N132" s="216"/>
      <c r="O132" s="115"/>
      <c r="P132" s="113"/>
      <c r="Q132" s="108"/>
      <c r="R132" s="114" t="s">
        <v>80</v>
      </c>
      <c r="T132" s="31" t="n">
        <f aca="false">IF(TRIM($O132)&lt;&gt;"",IF($F132=T$15,IF(OR($G132="前",$G132="1Q",$G132="2Q"),$C132+$D132+$E132,0),0),0)</f>
        <v>0</v>
      </c>
      <c r="U132" s="31" t="n">
        <f aca="false">IF(TRIM($O132)&lt;&gt;"",IF($F132=T$15,IF(OR($G132="後",$G132="3Q",$G132="4Q",$G132="通",$G132="集"),$C132+$D132+$E132,0),0),0)</f>
        <v>0</v>
      </c>
      <c r="V132" s="31" t="n">
        <f aca="false">IF(TRIM($P132)&lt;&gt;"",IF($F132=T$15,IF(OR($G132="前",$G132="1Q",$G132="2Q"),$C132+$D132+$E132,0),0),0)</f>
        <v>0</v>
      </c>
      <c r="W132" s="31" t="n">
        <f aca="false">IF(TRIM($P132)&lt;&gt;"",IF($F132=T$15,IF(OR($G132="後",$G132="3Q",$G132="4Q",$G132="通",$G132="集"),$C132+$D132+$E132,0),0),0)</f>
        <v>0</v>
      </c>
      <c r="X132" s="31" t="n">
        <f aca="false">IF(TRIM($O132)&lt;&gt;"",IF($F132=X$15,IF(OR($G132="前",$G132="1Q",$G132="2Q"),$C132+$D132+$E132,0),0),0)</f>
        <v>0</v>
      </c>
      <c r="Y132" s="31" t="n">
        <f aca="false">IF(TRIM($O132)&lt;&gt;"",IF($F132=X$15,IF(OR($G132="後",$G132="3Q",$G132="4Q",$G132="通",$G132="集"),$C132+$D132+$E132,0),0),0)</f>
        <v>0</v>
      </c>
      <c r="Z132" s="31" t="n">
        <f aca="false">IF(TRIM($P132)&lt;&gt;"",IF($F132=X$15,IF(OR($G132="前",$G132="1Q",$G132="2Q"),$C132+$D132+$E132,0),0),0)</f>
        <v>0</v>
      </c>
      <c r="AA132" s="31" t="n">
        <f aca="false">IF(TRIM($P132)&lt;&gt;"",IF($F132=X$15,IF(OR($G132="後",$G132="3Q",$G132="4Q",$G132="通",$G132="集"),$C132+$D132+$E132,0),0),0)</f>
        <v>0</v>
      </c>
      <c r="AB132" s="31" t="n">
        <f aca="false">IF(TRIM($O132)&lt;&gt;"",IF($F132=AB$15,IF(OR($G132="前",$G132="1Q",$G132="2Q"),$C132+$D132+$E132,0),0),0)</f>
        <v>0</v>
      </c>
      <c r="AC132" s="31" t="n">
        <f aca="false">IF(TRIM($O132)&lt;&gt;"",IF($F132=AB$15,IF(OR($G132="後",$G132="3Q",$G132="4Q",$G132="通",$G132="集"),$C132+$D132+$E132,0),0),0)</f>
        <v>0</v>
      </c>
      <c r="AD132" s="31" t="n">
        <f aca="false">IF(TRIM($P132)&lt;&gt;"",IF($F132=AB$15,IF(OR($G132="前",$G132="1Q",$G132="2Q"),$C132+$D132+$E132,0),0),0)</f>
        <v>0</v>
      </c>
      <c r="AE132" s="31" t="n">
        <f aca="false">IF(TRIM($P132)&lt;&gt;"",IF($F132=AB$15,IF(OR($G132="後",$G132="3Q",$G132="4Q",$G132="通",$G132="集"),$C132+$D132+$E132,0),0),0)</f>
        <v>0</v>
      </c>
      <c r="AF132" s="31" t="n">
        <f aca="false">IF(TRIM($O132)&lt;&gt;"",IF($F132=AF$15,IF(OR($G132="前",$G132="1Q",$G132="2Q"),$C132+$D132+$E132,0),0),0)</f>
        <v>0</v>
      </c>
      <c r="AG132" s="31" t="n">
        <f aca="false">IF(TRIM($O132)&lt;&gt;"",IF($F132=AF$15,IF(OR($G132="後",$G132="3Q",$G132="4Q",$G132="通",$G132="集"),$C132+$D132+$E132,0),0),0)</f>
        <v>0</v>
      </c>
      <c r="AH132" s="31" t="n">
        <f aca="false">IF(TRIM($P132)&lt;&gt;"",IF($F132=AF$15,IF(OR($G132="前",$G132="1Q",$G132="2Q"),$C132+$D132+$E132,0),0),0)</f>
        <v>0</v>
      </c>
      <c r="AI132" s="31" t="n">
        <f aca="false">IF(TRIM($P132)&lt;&gt;"",IF($F132=AF$15,IF(OR($G132="後",$G132="3Q",$G132="4Q",$G132="通",$G132="集"),$C132+$D132+$E132,0),0),0)</f>
        <v>0</v>
      </c>
    </row>
    <row r="133" customFormat="false" ht="15.75" hidden="false" customHeight="true" outlineLevel="0" collapsed="false">
      <c r="A133" s="197"/>
      <c r="B133" s="88" t="s">
        <v>186</v>
      </c>
      <c r="C133" s="89"/>
      <c r="D133" s="90"/>
      <c r="E133" s="91" t="n">
        <v>2</v>
      </c>
      <c r="F133" s="89" t="n">
        <v>3</v>
      </c>
      <c r="G133" s="80" t="s">
        <v>52</v>
      </c>
      <c r="H133" s="213" t="n">
        <v>1</v>
      </c>
      <c r="I133" s="214"/>
      <c r="J133" s="215"/>
      <c r="K133" s="216"/>
      <c r="L133" s="214"/>
      <c r="M133" s="215"/>
      <c r="N133" s="216"/>
      <c r="O133" s="115"/>
      <c r="P133" s="113"/>
      <c r="Q133" s="108"/>
      <c r="R133" s="114" t="s">
        <v>80</v>
      </c>
      <c r="T133" s="31" t="n">
        <f aca="false">IF(TRIM($O133)&lt;&gt;"",IF($F133=T$15,IF(OR($G133="前",$G133="1Q",$G133="2Q"),$C133+$D133+$E133,0),0),0)</f>
        <v>0</v>
      </c>
      <c r="U133" s="31" t="n">
        <f aca="false">IF(TRIM($O133)&lt;&gt;"",IF($F133=T$15,IF(OR($G133="後",$G133="3Q",$G133="4Q",$G133="通",$G133="集"),$C133+$D133+$E133,0),0),0)</f>
        <v>0</v>
      </c>
      <c r="V133" s="31" t="n">
        <f aca="false">IF(TRIM($P133)&lt;&gt;"",IF($F133=T$15,IF(OR($G133="前",$G133="1Q",$G133="2Q"),$C133+$D133+$E133,0),0),0)</f>
        <v>0</v>
      </c>
      <c r="W133" s="31" t="n">
        <f aca="false">IF(TRIM($P133)&lt;&gt;"",IF($F133=T$15,IF(OR($G133="後",$G133="3Q",$G133="4Q",$G133="通",$G133="集"),$C133+$D133+$E133,0),0),0)</f>
        <v>0</v>
      </c>
      <c r="X133" s="31" t="n">
        <f aca="false">IF(TRIM($O133)&lt;&gt;"",IF($F133=X$15,IF(OR($G133="前",$G133="1Q",$G133="2Q"),$C133+$D133+$E133,0),0),0)</f>
        <v>0</v>
      </c>
      <c r="Y133" s="31" t="n">
        <f aca="false">IF(TRIM($O133)&lt;&gt;"",IF($F133=X$15,IF(OR($G133="後",$G133="3Q",$G133="4Q",$G133="通",$G133="集"),$C133+$D133+$E133,0),0),0)</f>
        <v>0</v>
      </c>
      <c r="Z133" s="31" t="n">
        <f aca="false">IF(TRIM($P133)&lt;&gt;"",IF($F133=X$15,IF(OR($G133="前",$G133="1Q",$G133="2Q"),$C133+$D133+$E133,0),0),0)</f>
        <v>0</v>
      </c>
      <c r="AA133" s="31" t="n">
        <f aca="false">IF(TRIM($P133)&lt;&gt;"",IF($F133=X$15,IF(OR($G133="後",$G133="3Q",$G133="4Q",$G133="通",$G133="集"),$C133+$D133+$E133,0),0),0)</f>
        <v>0</v>
      </c>
      <c r="AB133" s="31" t="n">
        <f aca="false">IF(TRIM($O133)&lt;&gt;"",IF($F133=AB$15,IF(OR($G133="前",$G133="1Q",$G133="2Q"),$C133+$D133+$E133,0),0),0)</f>
        <v>0</v>
      </c>
      <c r="AC133" s="31" t="n">
        <f aca="false">IF(TRIM($O133)&lt;&gt;"",IF($F133=AB$15,IF(OR($G133="後",$G133="3Q",$G133="4Q",$G133="通",$G133="集"),$C133+$D133+$E133,0),0),0)</f>
        <v>0</v>
      </c>
      <c r="AD133" s="31" t="n">
        <f aca="false">IF(TRIM($P133)&lt;&gt;"",IF($F133=AB$15,IF(OR($G133="前",$G133="1Q",$G133="2Q"),$C133+$D133+$E133,0),0),0)</f>
        <v>0</v>
      </c>
      <c r="AE133" s="31" t="n">
        <f aca="false">IF(TRIM($P133)&lt;&gt;"",IF($F133=AB$15,IF(OR($G133="後",$G133="3Q",$G133="4Q",$G133="通",$G133="集"),$C133+$D133+$E133,0),0),0)</f>
        <v>0</v>
      </c>
      <c r="AF133" s="31" t="n">
        <f aca="false">IF(TRIM($O133)&lt;&gt;"",IF($F133=AF$15,IF(OR($G133="前",$G133="1Q",$G133="2Q"),$C133+$D133+$E133,0),0),0)</f>
        <v>0</v>
      </c>
      <c r="AG133" s="31" t="n">
        <f aca="false">IF(TRIM($O133)&lt;&gt;"",IF($F133=AF$15,IF(OR($G133="後",$G133="3Q",$G133="4Q",$G133="通",$G133="集"),$C133+$D133+$E133,0),0),0)</f>
        <v>0</v>
      </c>
      <c r="AH133" s="31" t="n">
        <f aca="false">IF(TRIM($P133)&lt;&gt;"",IF($F133=AF$15,IF(OR($G133="前",$G133="1Q",$G133="2Q"),$C133+$D133+$E133,0),0),0)</f>
        <v>0</v>
      </c>
      <c r="AI133" s="31" t="n">
        <f aca="false">IF(TRIM($P133)&lt;&gt;"",IF($F133=AF$15,IF(OR($G133="後",$G133="3Q",$G133="4Q",$G133="通",$G133="集"),$C133+$D133+$E133,0),0),0)</f>
        <v>0</v>
      </c>
    </row>
    <row r="134" customFormat="false" ht="15.75" hidden="false" customHeight="true" outlineLevel="0" collapsed="false">
      <c r="A134" s="197"/>
      <c r="B134" s="88" t="s">
        <v>187</v>
      </c>
      <c r="C134" s="89"/>
      <c r="D134" s="90"/>
      <c r="E134" s="91" t="n">
        <v>2</v>
      </c>
      <c r="F134" s="89" t="n">
        <v>2</v>
      </c>
      <c r="G134" s="80" t="s">
        <v>45</v>
      </c>
      <c r="H134" s="213"/>
      <c r="I134" s="214"/>
      <c r="J134" s="215"/>
      <c r="K134" s="216"/>
      <c r="L134" s="214"/>
      <c r="M134" s="215"/>
      <c r="N134" s="216"/>
      <c r="O134" s="115"/>
      <c r="P134" s="113"/>
      <c r="Q134" s="118" t="s">
        <v>178</v>
      </c>
      <c r="R134" s="100" t="s">
        <v>59</v>
      </c>
      <c r="T134" s="31" t="n">
        <f aca="false">IF(TRIM($O134)&lt;&gt;"",IF($F134=T$15,IF(OR($G134="前",$G134="1Q",$G134="2Q"),$C134+$D134+$E134,0),0),0)</f>
        <v>0</v>
      </c>
      <c r="U134" s="31" t="n">
        <f aca="false">IF(TRIM($O134)&lt;&gt;"",IF($F134=T$15,IF(OR($G134="後",$G134="3Q",$G134="4Q",$G134="通",$G134="集"),$C134+$D134+$E134,0),0),0)</f>
        <v>0</v>
      </c>
      <c r="V134" s="31" t="n">
        <f aca="false">IF(TRIM($P134)&lt;&gt;"",IF($F134=T$15,IF(OR($G134="前",$G134="1Q",$G134="2Q"),$C134+$D134+$E134,0),0),0)</f>
        <v>0</v>
      </c>
      <c r="W134" s="31" t="n">
        <f aca="false">IF(TRIM($P134)&lt;&gt;"",IF($F134=T$15,IF(OR($G134="後",$G134="3Q",$G134="4Q",$G134="通",$G134="集"),$C134+$D134+$E134,0),0),0)</f>
        <v>0</v>
      </c>
      <c r="X134" s="31" t="n">
        <f aca="false">IF(TRIM($O134)&lt;&gt;"",IF($F134=X$15,IF(OR($G134="前",$G134="1Q",$G134="2Q"),$C134+$D134+$E134,0),0),0)</f>
        <v>0</v>
      </c>
      <c r="Y134" s="31" t="n">
        <f aca="false">IF(TRIM($O134)&lt;&gt;"",IF($F134=X$15,IF(OR($G134="後",$G134="3Q",$G134="4Q",$G134="通",$G134="集"),$C134+$D134+$E134,0),0),0)</f>
        <v>0</v>
      </c>
      <c r="Z134" s="31" t="n">
        <f aca="false">IF(TRIM($P134)&lt;&gt;"",IF($F134=X$15,IF(OR($G134="前",$G134="1Q",$G134="2Q"),$C134+$D134+$E134,0),0),0)</f>
        <v>0</v>
      </c>
      <c r="AA134" s="31" t="n">
        <f aca="false">IF(TRIM($P134)&lt;&gt;"",IF($F134=X$15,IF(OR($G134="後",$G134="3Q",$G134="4Q",$G134="通",$G134="集"),$C134+$D134+$E134,0),0),0)</f>
        <v>0</v>
      </c>
      <c r="AB134" s="31" t="n">
        <f aca="false">IF(TRIM($O134)&lt;&gt;"",IF($F134=AB$15,IF(OR($G134="前",$G134="1Q",$G134="2Q"),$C134+$D134+$E134,0),0),0)</f>
        <v>0</v>
      </c>
      <c r="AC134" s="31" t="n">
        <f aca="false">IF(TRIM($O134)&lt;&gt;"",IF($F134=AB$15,IF(OR($G134="後",$G134="3Q",$G134="4Q",$G134="通",$G134="集"),$C134+$D134+$E134,0),0),0)</f>
        <v>0</v>
      </c>
      <c r="AD134" s="31" t="n">
        <f aca="false">IF(TRIM($P134)&lt;&gt;"",IF($F134=AB$15,IF(OR($G134="前",$G134="1Q",$G134="2Q"),$C134+$D134+$E134,0),0),0)</f>
        <v>0</v>
      </c>
      <c r="AE134" s="31" t="n">
        <f aca="false">IF(TRIM($P134)&lt;&gt;"",IF($F134=AB$15,IF(OR($G134="後",$G134="3Q",$G134="4Q",$G134="通",$G134="集"),$C134+$D134+$E134,0),0),0)</f>
        <v>0</v>
      </c>
      <c r="AF134" s="31" t="n">
        <f aca="false">IF(TRIM($O134)&lt;&gt;"",IF($F134=AF$15,IF(OR($G134="前",$G134="1Q",$G134="2Q"),$C134+$D134+$E134,0),0),0)</f>
        <v>0</v>
      </c>
      <c r="AG134" s="31" t="n">
        <f aca="false">IF(TRIM($O134)&lt;&gt;"",IF($F134=AF$15,IF(OR($G134="後",$G134="3Q",$G134="4Q",$G134="通",$G134="集"),$C134+$D134+$E134,0),0),0)</f>
        <v>0</v>
      </c>
      <c r="AH134" s="31" t="n">
        <f aca="false">IF(TRIM($P134)&lt;&gt;"",IF($F134=AF$15,IF(OR($G134="前",$G134="1Q",$G134="2Q"),$C134+$D134+$E134,0),0),0)</f>
        <v>0</v>
      </c>
      <c r="AI134" s="31" t="n">
        <f aca="false">IF(TRIM($P134)&lt;&gt;"",IF($F134=AF$15,IF(OR($G134="後",$G134="3Q",$G134="4Q",$G134="通",$G134="集"),$C134+$D134+$E134,0),0),0)</f>
        <v>0</v>
      </c>
    </row>
    <row r="135" customFormat="false" ht="15.75" hidden="false" customHeight="true" outlineLevel="0" collapsed="false">
      <c r="A135" s="197"/>
      <c r="B135" s="88" t="s">
        <v>188</v>
      </c>
      <c r="C135" s="89"/>
      <c r="D135" s="90"/>
      <c r="E135" s="91" t="n">
        <v>2</v>
      </c>
      <c r="F135" s="89" t="n">
        <v>2</v>
      </c>
      <c r="G135" s="80" t="s">
        <v>52</v>
      </c>
      <c r="H135" s="213" t="n">
        <v>1</v>
      </c>
      <c r="I135" s="214"/>
      <c r="J135" s="215"/>
      <c r="K135" s="216"/>
      <c r="L135" s="214"/>
      <c r="M135" s="215"/>
      <c r="N135" s="216"/>
      <c r="O135" s="115"/>
      <c r="P135" s="113"/>
      <c r="Q135" s="108"/>
      <c r="R135" s="114" t="s">
        <v>80</v>
      </c>
      <c r="T135" s="31" t="n">
        <f aca="false">IF(TRIM($O135)&lt;&gt;"",IF($F135=T$15,IF(OR($G135="前",$G135="1Q",$G135="2Q"),$C135+$D135+$E135,0),0),0)</f>
        <v>0</v>
      </c>
      <c r="U135" s="31" t="n">
        <f aca="false">IF(TRIM($O135)&lt;&gt;"",IF($F135=T$15,IF(OR($G135="後",$G135="3Q",$G135="4Q",$G135="通",$G135="集"),$C135+$D135+$E135,0),0),0)</f>
        <v>0</v>
      </c>
      <c r="V135" s="31" t="n">
        <f aca="false">IF(TRIM($P135)&lt;&gt;"",IF($F135=T$15,IF(OR($G135="前",$G135="1Q",$G135="2Q"),$C135+$D135+$E135,0),0),0)</f>
        <v>0</v>
      </c>
      <c r="W135" s="31" t="n">
        <f aca="false">IF(TRIM($P135)&lt;&gt;"",IF($F135=T$15,IF(OR($G135="後",$G135="3Q",$G135="4Q",$G135="通",$G135="集"),$C135+$D135+$E135,0),0),0)</f>
        <v>0</v>
      </c>
      <c r="X135" s="31" t="n">
        <f aca="false">IF(TRIM($O135)&lt;&gt;"",IF($F135=X$15,IF(OR($G135="前",$G135="1Q",$G135="2Q"),$C135+$D135+$E135,0),0),0)</f>
        <v>0</v>
      </c>
      <c r="Y135" s="31" t="n">
        <f aca="false">IF(TRIM($O135)&lt;&gt;"",IF($F135=X$15,IF(OR($G135="後",$G135="3Q",$G135="4Q",$G135="通",$G135="集"),$C135+$D135+$E135,0),0),0)</f>
        <v>0</v>
      </c>
      <c r="Z135" s="31" t="n">
        <f aca="false">IF(TRIM($P135)&lt;&gt;"",IF($F135=X$15,IF(OR($G135="前",$G135="1Q",$G135="2Q"),$C135+$D135+$E135,0),0),0)</f>
        <v>0</v>
      </c>
      <c r="AA135" s="31" t="n">
        <f aca="false">IF(TRIM($P135)&lt;&gt;"",IF($F135=X$15,IF(OR($G135="後",$G135="3Q",$G135="4Q",$G135="通",$G135="集"),$C135+$D135+$E135,0),0),0)</f>
        <v>0</v>
      </c>
      <c r="AB135" s="31" t="n">
        <f aca="false">IF(TRIM($O135)&lt;&gt;"",IF($F135=AB$15,IF(OR($G135="前",$G135="1Q",$G135="2Q"),$C135+$D135+$E135,0),0),0)</f>
        <v>0</v>
      </c>
      <c r="AC135" s="31" t="n">
        <f aca="false">IF(TRIM($O135)&lt;&gt;"",IF($F135=AB$15,IF(OR($G135="後",$G135="3Q",$G135="4Q",$G135="通",$G135="集"),$C135+$D135+$E135,0),0),0)</f>
        <v>0</v>
      </c>
      <c r="AD135" s="31" t="n">
        <f aca="false">IF(TRIM($P135)&lt;&gt;"",IF($F135=AB$15,IF(OR($G135="前",$G135="1Q",$G135="2Q"),$C135+$D135+$E135,0),0),0)</f>
        <v>0</v>
      </c>
      <c r="AE135" s="31" t="n">
        <f aca="false">IF(TRIM($P135)&lt;&gt;"",IF($F135=AB$15,IF(OR($G135="後",$G135="3Q",$G135="4Q",$G135="通",$G135="集"),$C135+$D135+$E135,0),0),0)</f>
        <v>0</v>
      </c>
      <c r="AF135" s="31" t="n">
        <f aca="false">IF(TRIM($O135)&lt;&gt;"",IF($F135=AF$15,IF(OR($G135="前",$G135="1Q",$G135="2Q"),$C135+$D135+$E135,0),0),0)</f>
        <v>0</v>
      </c>
      <c r="AG135" s="31" t="n">
        <f aca="false">IF(TRIM($O135)&lt;&gt;"",IF($F135=AF$15,IF(OR($G135="後",$G135="3Q",$G135="4Q",$G135="通",$G135="集"),$C135+$D135+$E135,0),0),0)</f>
        <v>0</v>
      </c>
      <c r="AH135" s="31" t="n">
        <f aca="false">IF(TRIM($P135)&lt;&gt;"",IF($F135=AF$15,IF(OR($G135="前",$G135="1Q",$G135="2Q"),$C135+$D135+$E135,0),0),0)</f>
        <v>0</v>
      </c>
      <c r="AI135" s="31" t="n">
        <f aca="false">IF(TRIM($P135)&lt;&gt;"",IF($F135=AF$15,IF(OR($G135="後",$G135="3Q",$G135="4Q",$G135="通",$G135="集"),$C135+$D135+$E135,0),0),0)</f>
        <v>0</v>
      </c>
    </row>
    <row r="136" customFormat="false" ht="15.75" hidden="false" customHeight="true" outlineLevel="0" collapsed="false">
      <c r="A136" s="197"/>
      <c r="B136" s="88" t="s">
        <v>189</v>
      </c>
      <c r="C136" s="89"/>
      <c r="D136" s="90"/>
      <c r="E136" s="91" t="n">
        <v>2</v>
      </c>
      <c r="F136" s="89" t="n">
        <v>3</v>
      </c>
      <c r="G136" s="80" t="s">
        <v>45</v>
      </c>
      <c r="H136" s="213" t="n">
        <v>1</v>
      </c>
      <c r="I136" s="214"/>
      <c r="J136" s="215"/>
      <c r="K136" s="216"/>
      <c r="L136" s="214"/>
      <c r="M136" s="215"/>
      <c r="N136" s="216"/>
      <c r="O136" s="115"/>
      <c r="P136" s="113"/>
      <c r="Q136" s="108"/>
      <c r="R136" s="114" t="s">
        <v>80</v>
      </c>
      <c r="T136" s="31" t="n">
        <f aca="false">IF(TRIM($O136)&lt;&gt;"",IF($F136=T$15,IF(OR($G136="前",$G136="1Q",$G136="2Q"),$C136+$D136+$E136,0),0),0)</f>
        <v>0</v>
      </c>
      <c r="U136" s="31" t="n">
        <f aca="false">IF(TRIM($O136)&lt;&gt;"",IF($F136=T$15,IF(OR($G136="後",$G136="3Q",$G136="4Q",$G136="通",$G136="集"),$C136+$D136+$E136,0),0),0)</f>
        <v>0</v>
      </c>
      <c r="V136" s="31" t="n">
        <f aca="false">IF(TRIM($P136)&lt;&gt;"",IF($F136=T$15,IF(OR($G136="前",$G136="1Q",$G136="2Q"),$C136+$D136+$E136,0),0),0)</f>
        <v>0</v>
      </c>
      <c r="W136" s="31" t="n">
        <f aca="false">IF(TRIM($P136)&lt;&gt;"",IF($F136=T$15,IF(OR($G136="後",$G136="3Q",$G136="4Q",$G136="通",$G136="集"),$C136+$D136+$E136,0),0),0)</f>
        <v>0</v>
      </c>
      <c r="X136" s="31" t="n">
        <f aca="false">IF(TRIM($O136)&lt;&gt;"",IF($F136=X$15,IF(OR($G136="前",$G136="1Q",$G136="2Q"),$C136+$D136+$E136,0),0),0)</f>
        <v>0</v>
      </c>
      <c r="Y136" s="31" t="n">
        <f aca="false">IF(TRIM($O136)&lt;&gt;"",IF($F136=X$15,IF(OR($G136="後",$G136="3Q",$G136="4Q",$G136="通",$G136="集"),$C136+$D136+$E136,0),0),0)</f>
        <v>0</v>
      </c>
      <c r="Z136" s="31" t="n">
        <f aca="false">IF(TRIM($P136)&lt;&gt;"",IF($F136=X$15,IF(OR($G136="前",$G136="1Q",$G136="2Q"),$C136+$D136+$E136,0),0),0)</f>
        <v>0</v>
      </c>
      <c r="AA136" s="31" t="n">
        <f aca="false">IF(TRIM($P136)&lt;&gt;"",IF($F136=X$15,IF(OR($G136="後",$G136="3Q",$G136="4Q",$G136="通",$G136="集"),$C136+$D136+$E136,0),0),0)</f>
        <v>0</v>
      </c>
      <c r="AB136" s="31" t="n">
        <f aca="false">IF(TRIM($O136)&lt;&gt;"",IF($F136=AB$15,IF(OR($G136="前",$G136="1Q",$G136="2Q"),$C136+$D136+$E136,0),0),0)</f>
        <v>0</v>
      </c>
      <c r="AC136" s="31" t="n">
        <f aca="false">IF(TRIM($O136)&lt;&gt;"",IF($F136=AB$15,IF(OR($G136="後",$G136="3Q",$G136="4Q",$G136="通",$G136="集"),$C136+$D136+$E136,0),0),0)</f>
        <v>0</v>
      </c>
      <c r="AD136" s="31" t="n">
        <f aca="false">IF(TRIM($P136)&lt;&gt;"",IF($F136=AB$15,IF(OR($G136="前",$G136="1Q",$G136="2Q"),$C136+$D136+$E136,0),0),0)</f>
        <v>0</v>
      </c>
      <c r="AE136" s="31" t="n">
        <f aca="false">IF(TRIM($P136)&lt;&gt;"",IF($F136=AB$15,IF(OR($G136="後",$G136="3Q",$G136="4Q",$G136="通",$G136="集"),$C136+$D136+$E136,0),0),0)</f>
        <v>0</v>
      </c>
      <c r="AF136" s="31" t="n">
        <f aca="false">IF(TRIM($O136)&lt;&gt;"",IF($F136=AF$15,IF(OR($G136="前",$G136="1Q",$G136="2Q"),$C136+$D136+$E136,0),0),0)</f>
        <v>0</v>
      </c>
      <c r="AG136" s="31" t="n">
        <f aca="false">IF(TRIM($O136)&lt;&gt;"",IF($F136=AF$15,IF(OR($G136="後",$G136="3Q",$G136="4Q",$G136="通",$G136="集"),$C136+$D136+$E136,0),0),0)</f>
        <v>0</v>
      </c>
      <c r="AH136" s="31" t="n">
        <f aca="false">IF(TRIM($P136)&lt;&gt;"",IF($F136=AF$15,IF(OR($G136="前",$G136="1Q",$G136="2Q"),$C136+$D136+$E136,0),0),0)</f>
        <v>0</v>
      </c>
      <c r="AI136" s="31" t="n">
        <f aca="false">IF(TRIM($P136)&lt;&gt;"",IF($F136=AF$15,IF(OR($G136="後",$G136="3Q",$G136="4Q",$G136="通",$G136="集"),$C136+$D136+$E136,0),0),0)</f>
        <v>0</v>
      </c>
    </row>
    <row r="137" customFormat="false" ht="15.75" hidden="false" customHeight="true" outlineLevel="0" collapsed="false">
      <c r="A137" s="197"/>
      <c r="B137" s="220" t="s">
        <v>190</v>
      </c>
      <c r="C137" s="122"/>
      <c r="D137" s="123"/>
      <c r="E137" s="124" t="n">
        <v>2</v>
      </c>
      <c r="F137" s="122" t="n">
        <v>3</v>
      </c>
      <c r="G137" s="126" t="s">
        <v>52</v>
      </c>
      <c r="H137" s="221" t="n">
        <v>1</v>
      </c>
      <c r="I137" s="222"/>
      <c r="J137" s="223"/>
      <c r="K137" s="224"/>
      <c r="L137" s="222"/>
      <c r="M137" s="223"/>
      <c r="N137" s="224"/>
      <c r="O137" s="132"/>
      <c r="P137" s="133"/>
      <c r="Q137" s="156"/>
      <c r="R137" s="225" t="s">
        <v>80</v>
      </c>
      <c r="T137" s="31" t="n">
        <f aca="false">IF(TRIM($O137)&lt;&gt;"",IF($F137=T$15,IF(OR($G137="前",$G137="1Q",$G137="2Q"),$C137+$D137+$E137,0),0),0)</f>
        <v>0</v>
      </c>
      <c r="U137" s="31" t="n">
        <f aca="false">IF(TRIM($O137)&lt;&gt;"",IF($F137=T$15,IF(OR($G137="後",$G137="3Q",$G137="4Q",$G137="通",$G137="集"),$C137+$D137+$E137,0),0),0)</f>
        <v>0</v>
      </c>
      <c r="V137" s="31" t="n">
        <f aca="false">IF(TRIM($P137)&lt;&gt;"",IF($F137=T$15,IF(OR($G137="前",$G137="1Q",$G137="2Q"),$C137+$D137+$E137,0),0),0)</f>
        <v>0</v>
      </c>
      <c r="W137" s="31" t="n">
        <f aca="false">IF(TRIM($P137)&lt;&gt;"",IF($F137=T$15,IF(OR($G137="後",$G137="3Q",$G137="4Q",$G137="通",$G137="集"),$C137+$D137+$E137,0),0),0)</f>
        <v>0</v>
      </c>
      <c r="X137" s="31" t="n">
        <f aca="false">IF(TRIM($O137)&lt;&gt;"",IF($F137=X$15,IF(OR($G137="前",$G137="1Q",$G137="2Q"),$C137+$D137+$E137,0),0),0)</f>
        <v>0</v>
      </c>
      <c r="Y137" s="31" t="n">
        <f aca="false">IF(TRIM($O137)&lt;&gt;"",IF($F137=X$15,IF(OR($G137="後",$G137="3Q",$G137="4Q",$G137="通",$G137="集"),$C137+$D137+$E137,0),0),0)</f>
        <v>0</v>
      </c>
      <c r="Z137" s="31" t="n">
        <f aca="false">IF(TRIM($P137)&lt;&gt;"",IF($F137=X$15,IF(OR($G137="前",$G137="1Q",$G137="2Q"),$C137+$D137+$E137,0),0),0)</f>
        <v>0</v>
      </c>
      <c r="AA137" s="31" t="n">
        <f aca="false">IF(TRIM($P137)&lt;&gt;"",IF($F137=X$15,IF(OR($G137="後",$G137="3Q",$G137="4Q",$G137="通",$G137="集"),$C137+$D137+$E137,0),0),0)</f>
        <v>0</v>
      </c>
      <c r="AB137" s="31" t="n">
        <f aca="false">IF(TRIM($O137)&lt;&gt;"",IF($F137=AB$15,IF(OR($G137="前",$G137="1Q",$G137="2Q"),$C137+$D137+$E137,0),0),0)</f>
        <v>0</v>
      </c>
      <c r="AC137" s="31" t="n">
        <f aca="false">IF(TRIM($O137)&lt;&gt;"",IF($F137=AB$15,IF(OR($G137="後",$G137="3Q",$G137="4Q",$G137="通",$G137="集"),$C137+$D137+$E137,0),0),0)</f>
        <v>0</v>
      </c>
      <c r="AD137" s="31" t="n">
        <f aca="false">IF(TRIM($P137)&lt;&gt;"",IF($F137=AB$15,IF(OR($G137="前",$G137="1Q",$G137="2Q"),$C137+$D137+$E137,0),0),0)</f>
        <v>0</v>
      </c>
      <c r="AE137" s="31" t="n">
        <f aca="false">IF(TRIM($P137)&lt;&gt;"",IF($F137=AB$15,IF(OR($G137="後",$G137="3Q",$G137="4Q",$G137="通",$G137="集"),$C137+$D137+$E137,0),0),0)</f>
        <v>0</v>
      </c>
      <c r="AF137" s="31" t="n">
        <f aca="false">IF(TRIM($O137)&lt;&gt;"",IF($F137=AF$15,IF(OR($G137="前",$G137="1Q",$G137="2Q"),$C137+$D137+$E137,0),0),0)</f>
        <v>0</v>
      </c>
      <c r="AG137" s="31" t="n">
        <f aca="false">IF(TRIM($O137)&lt;&gt;"",IF($F137=AF$15,IF(OR($G137="後",$G137="3Q",$G137="4Q",$G137="通",$G137="集"),$C137+$D137+$E137,0),0),0)</f>
        <v>0</v>
      </c>
      <c r="AH137" s="31" t="n">
        <f aca="false">IF(TRIM($P137)&lt;&gt;"",IF($F137=AF$15,IF(OR($G137="前",$G137="1Q",$G137="2Q"),$C137+$D137+$E137,0),0),0)</f>
        <v>0</v>
      </c>
      <c r="AI137" s="31" t="n">
        <f aca="false">IF(TRIM($P137)&lt;&gt;"",IF($F137=AF$15,IF(OR($G137="後",$G137="3Q",$G137="4Q",$G137="通",$G137="集"),$C137+$D137+$E137,0),0),0)</f>
        <v>0</v>
      </c>
    </row>
    <row r="138" customFormat="false" ht="10.5" hidden="true" customHeight="false" outlineLevel="0" collapsed="false">
      <c r="A138" s="226"/>
      <c r="B138" s="227"/>
      <c r="C138" s="228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</row>
  </sheetData>
  <sheetProtection sheet="true" password="811c" objects="true" scenarios="true"/>
  <protectedRanges>
    <protectedRange name="範囲1" sqref="Q3 O67:P67 O69:P69 O71:P71 O74:P76 O78:P88 O90:P92 O96:P100 O102:P110 O112:P117 O120:P122 O124:P124 O126:P137 C3 K3 O18:P65"/>
  </protectedRanges>
  <mergeCells count="88">
    <mergeCell ref="C3:F3"/>
    <mergeCell ref="K3:N3"/>
    <mergeCell ref="C4:F4"/>
    <mergeCell ref="G4:J4"/>
    <mergeCell ref="K4:N4"/>
    <mergeCell ref="O4:P4"/>
    <mergeCell ref="Q4:Q5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A15:A17"/>
    <mergeCell ref="B15:B17"/>
    <mergeCell ref="C15:E15"/>
    <mergeCell ref="F15:H15"/>
    <mergeCell ref="I15:K15"/>
    <mergeCell ref="L15:N15"/>
    <mergeCell ref="O15:P15"/>
    <mergeCell ref="Q15:Q17"/>
    <mergeCell ref="R15:R17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K15:AL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8:A53"/>
    <mergeCell ref="Q28:Q29"/>
    <mergeCell ref="Q50:Q52"/>
    <mergeCell ref="A54:A101"/>
    <mergeCell ref="C66:D66"/>
    <mergeCell ref="F66:H66"/>
    <mergeCell ref="I66:N66"/>
    <mergeCell ref="C77:D77"/>
    <mergeCell ref="F77:H77"/>
    <mergeCell ref="I77:N77"/>
    <mergeCell ref="C89:D89"/>
    <mergeCell ref="F89:H89"/>
    <mergeCell ref="I89:N89"/>
    <mergeCell ref="C101:D101"/>
    <mergeCell ref="F101:H101"/>
    <mergeCell ref="I101:N101"/>
    <mergeCell ref="A102:A137"/>
    <mergeCell ref="C111:D111"/>
    <mergeCell ref="F111:H111"/>
    <mergeCell ref="I111:N111"/>
    <mergeCell ref="C125:D125"/>
    <mergeCell ref="F125:H125"/>
    <mergeCell ref="I125:N125"/>
  </mergeCells>
  <printOptions headings="false" gridLines="false" gridLinesSet="true" horizontalCentered="false" verticalCentered="false"/>
  <pageMargins left="0.669444444444445" right="0.236111111111111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sheetData>
    <row r="1" customFormat="false" ht="154.5" hidden="false" customHeight="true" outlineLevel="0" collapsed="false"/>
    <row r="2" customFormat="false" ht="154.5" hidden="false" customHeight="true" outlineLevel="0" collapsed="false"/>
    <row r="3" customFormat="false" ht="164.25" hidden="false" customHeight="true" outlineLevel="0" collapsed="false"/>
    <row r="4" customFormat="false" ht="151.5" hidden="false" customHeight="true" outlineLevel="0" collapsed="false"/>
    <row r="5" customFormat="false" ht="151.5" hidden="false" customHeight="true" outlineLevel="0" collapsed="false"/>
    <row r="6" customFormat="false" ht="151.5" hidden="false" customHeight="true" outlineLevel="0" collapsed="false"/>
    <row r="7" customFormat="false" ht="167.25" hidden="false" customHeight="true" outlineLevel="0" collapsed="false"/>
    <row r="8" customFormat="false" ht="167.25" hidden="false" customHeight="true" outlineLevel="0" collapsed="false"/>
    <row r="9" customFormat="false" ht="167.25" hidden="false" customHeight="true" outlineLevel="0" collapsed="false"/>
  </sheetData>
  <sheetProtection sheet="true" password="811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sheetData>
    <row r="1" customFormat="false" ht="30.75" hidden="false" customHeight="true" outlineLevel="0" collapsed="false"/>
    <row r="2" customFormat="false" ht="166.5" hidden="false" customHeight="true" outlineLevel="0" collapsed="false"/>
    <row r="3" customFormat="false" ht="166.5" hidden="false" customHeight="true" outlineLevel="0" collapsed="false"/>
    <row r="4" customFormat="false" ht="117.75" hidden="false" customHeight="true" outlineLevel="0" collapsed="false"/>
    <row r="5" customFormat="false" ht="68.25" hidden="false" customHeight="true" outlineLevel="0" collapsed="false"/>
    <row r="6" customFormat="false" ht="22.5" hidden="false" customHeight="true" outlineLevel="0" collapsed="false"/>
    <row r="7" customFormat="false" ht="130.5" hidden="false" customHeight="true" outlineLevel="0" collapsed="false"/>
    <row r="8" customFormat="false" ht="130.5" hidden="false" customHeight="true" outlineLevel="0" collapsed="false"/>
    <row r="9" customFormat="false" ht="130.5" hidden="false" customHeight="true" outlineLevel="0" collapsed="false"/>
    <row r="10" customFormat="false" ht="130.5" hidden="false" customHeight="true" outlineLevel="0" collapsed="false"/>
    <row r="12" customFormat="false" ht="21" hidden="false" customHeight="true" outlineLevel="0" collapsed="false"/>
    <row r="13" customFormat="false" ht="131.25" hidden="false" customHeight="true" outlineLevel="0" collapsed="false"/>
    <row r="14" customFormat="false" ht="131.25" hidden="false" customHeight="true" outlineLevel="0" collapsed="false"/>
    <row r="15" customFormat="false" ht="131.25" hidden="false" customHeight="true" outlineLevel="0" collapsed="false"/>
  </sheetData>
  <sheetProtection sheet="true" password="811c" objects="true" scenarios="true"/>
  <printOptions headings="false" gridLines="false" gridLinesSet="true" horizontalCentered="false" verticalCentered="false"/>
  <pageMargins left="0.75" right="0.75" top="0.5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0:36:09Z</dcterms:created>
  <dc:creator>y-aihara</dc:creator>
  <dc:description/>
  <dc:language>en-US</dc:language>
  <cp:lastModifiedBy>moriya</cp:lastModifiedBy>
  <cp:lastPrinted>2007-02-28T03:41:09Z</cp:lastPrinted>
  <dcterms:modified xsi:type="dcterms:W3CDTF">2011-03-31T05:04:47Z</dcterms:modified>
  <cp:revision>0</cp:revision>
  <dc:subject/>
  <dc:title/>
</cp:coreProperties>
</file>